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GENERAL" sheetId="6" state="visible" r:id="rId7"/>
    <sheet name="GANADORES" sheetId="7" state="visible" r:id="rId8"/>
    <sheet name="HORAR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55">
  <si>
    <t xml:space="preserve">FEDERACION REGIONAL</t>
  </si>
  <si>
    <t xml:space="preserve">DE GOLF MAR Y SIERRAS</t>
  </si>
  <si>
    <t xml:space="preserve">MAR DEL PLATA GOLF CLUB</t>
  </si>
  <si>
    <t xml:space="preserve">CANCHA VIEJA</t>
  </si>
  <si>
    <t xml:space="preserve">4° FECHA DE MAYORES</t>
  </si>
  <si>
    <t xml:space="preserve">18 HOYOS MEDAL PLAY</t>
  </si>
  <si>
    <t xml:space="preserve">DOMINGO 01 DE NOVIEMBRE DE 2015</t>
  </si>
  <si>
    <t xml:space="preserve">GROSS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F. NAC</t>
  </si>
  <si>
    <t xml:space="preserve">DESEMP</t>
  </si>
  <si>
    <t xml:space="preserve">Ult. 9 H.</t>
  </si>
  <si>
    <t xml:space="preserve">Ult. 6 H.</t>
  </si>
  <si>
    <t xml:space="preserve">Ult. 3 H.</t>
  </si>
  <si>
    <t xml:space="preserve">BOLY ALFREDO (H)</t>
  </si>
  <si>
    <t xml:space="preserve">MDPGC</t>
  </si>
  <si>
    <t xml:space="preserve">HEIZENREDER PABLO GUILLERMO</t>
  </si>
  <si>
    <t xml:space="preserve">VGGC</t>
  </si>
  <si>
    <t xml:space="preserve">1° S.V.</t>
  </si>
  <si>
    <t xml:space="preserve">ELENA ESTEBAN HORACIO</t>
  </si>
  <si>
    <t xml:space="preserve">CURIA EDUARDO</t>
  </si>
  <si>
    <t xml:space="preserve">3° S.V.</t>
  </si>
  <si>
    <t xml:space="preserve">GIORGETTI JOSE OMAR</t>
  </si>
  <si>
    <t xml:space="preserve">NGC</t>
  </si>
  <si>
    <t xml:space="preserve">BARBERO PABLO DANIEL</t>
  </si>
  <si>
    <t xml:space="preserve">CMDP</t>
  </si>
  <si>
    <t xml:space="preserve">2° S.V.</t>
  </si>
  <si>
    <t xml:space="preserve">CAPONE PASCUAL</t>
  </si>
  <si>
    <t xml:space="preserve">GAMBINI MARTIN DIEGO</t>
  </si>
  <si>
    <t xml:space="preserve">PELLIZZARI GABRIEL ADRIAN </t>
  </si>
  <si>
    <t xml:space="preserve">HANSSON EDUARDO</t>
  </si>
  <si>
    <t xml:space="preserve">TGC</t>
  </si>
  <si>
    <t xml:space="preserve">DOMINGUEZ CARLOS</t>
  </si>
  <si>
    <t xml:space="preserve">KASATKIN SERGIO</t>
  </si>
  <si>
    <t xml:space="preserve">BOTTO PABLO (H)</t>
  </si>
  <si>
    <t xml:space="preserve">CV</t>
  </si>
  <si>
    <t xml:space="preserve">MELARA GASTON</t>
  </si>
  <si>
    <t xml:space="preserve">CN</t>
  </si>
  <si>
    <t xml:space="preserve">RAMACCIOTTI GONZALO</t>
  </si>
  <si>
    <t xml:space="preserve">ZANETTA LEANDRO </t>
  </si>
  <si>
    <t xml:space="preserve">LPSA</t>
  </si>
  <si>
    <t xml:space="preserve">ALVAREZ ARIEL MAXIMILIANO</t>
  </si>
  <si>
    <t xml:space="preserve">CML</t>
  </si>
  <si>
    <t xml:space="preserve">BENITEZ MARCOS EXEQUIEL</t>
  </si>
  <si>
    <t xml:space="preserve">GAIDO JORGE ALEJANDRO</t>
  </si>
  <si>
    <t xml:space="preserve">GAITAN MARTIN JOSE</t>
  </si>
  <si>
    <t xml:space="preserve">FUNARO IGNACIO</t>
  </si>
  <si>
    <t xml:space="preserve">EVTGC</t>
  </si>
  <si>
    <t xml:space="preserve">MIRAVE PATRICIO</t>
  </si>
  <si>
    <t xml:space="preserve">DIEZ CLAUDIO OMAR </t>
  </si>
  <si>
    <t xml:space="preserve">GIORGIO SEBASTIAN ANDRES</t>
  </si>
  <si>
    <t xml:space="preserve">DOMINGUEZ NICASIO</t>
  </si>
  <si>
    <t xml:space="preserve">ZARATE GERARDO</t>
  </si>
  <si>
    <t xml:space="preserve">RODRIGUES CRISTIAN ADOLFO </t>
  </si>
  <si>
    <t xml:space="preserve">SPGC</t>
  </si>
  <si>
    <t xml:space="preserve">GONZALEZ DIEGO HERNAN</t>
  </si>
  <si>
    <t xml:space="preserve">FERNANDEZ ARIEL JOSE</t>
  </si>
  <si>
    <t xml:space="preserve">GCD</t>
  </si>
  <si>
    <t xml:space="preserve">SAFE SERGIO JAVIER</t>
  </si>
  <si>
    <t xml:space="preserve">CSCPGB</t>
  </si>
  <si>
    <t xml:space="preserve">SUAREZ ANIBAL MANUEL</t>
  </si>
  <si>
    <t xml:space="preserve">ALFONZO HECTOR EDUARDO</t>
  </si>
  <si>
    <t xml:space="preserve">OLIVERI FERNANDO FABIAN </t>
  </si>
  <si>
    <t xml:space="preserve">STAMPONE MARTIN JUAN</t>
  </si>
  <si>
    <t xml:space="preserve">RODRIGUES SERGIO ADRIAN </t>
  </si>
  <si>
    <t xml:space="preserve">FERNANDEZ PATRICIO</t>
  </si>
  <si>
    <t xml:space="preserve">PAZ ROBERTO ROQUE</t>
  </si>
  <si>
    <t xml:space="preserve">CG</t>
  </si>
  <si>
    <t xml:space="preserve">RODRIGUEZ HERNAN GUSTAVO</t>
  </si>
  <si>
    <t xml:space="preserve">EZPELETA LEANDRO ESTEBAN</t>
  </si>
  <si>
    <t xml:space="preserve">SALABERRY JULIO ANTONIO </t>
  </si>
  <si>
    <t xml:space="preserve">QUINTANA FABIAN </t>
  </si>
  <si>
    <t xml:space="preserve">MAENZA MIGUEL ANGEL</t>
  </si>
  <si>
    <t xml:space="preserve">BALBI GONZALO PABLO </t>
  </si>
  <si>
    <t xml:space="preserve">--</t>
  </si>
  <si>
    <t xml:space="preserve">DIEZ PATRICIO NORBERTO</t>
  </si>
  <si>
    <t xml:space="preserve">PATTI SEBASTIAN</t>
  </si>
  <si>
    <t xml:space="preserve">RODRIGUEZ MAURICIO IVAN </t>
  </si>
  <si>
    <t xml:space="preserve">P</t>
  </si>
  <si>
    <t xml:space="preserve">T</t>
  </si>
  <si>
    <t xml:space="preserve">PELLIZZON ROBERTO ALFREDO </t>
  </si>
  <si>
    <t xml:space="preserve">ABAD LEANDRO</t>
  </si>
  <si>
    <t xml:space="preserve">GIORGIO FEDERICO</t>
  </si>
  <si>
    <t xml:space="preserve">CABALLEROS CATEGORIA 10-16</t>
  </si>
  <si>
    <t xml:space="preserve">NICHOLSON FEDERICO</t>
  </si>
  <si>
    <t xml:space="preserve">TROCCOLI HECTOR CARLOS</t>
  </si>
  <si>
    <t xml:space="preserve">GALOPPO WALTER</t>
  </si>
  <si>
    <t xml:space="preserve">FERNANDEZ LINARES LUCIANO </t>
  </si>
  <si>
    <t xml:space="preserve">GASPARI JUAN CARLOS H.</t>
  </si>
  <si>
    <t xml:space="preserve">SIRIMARCO GUSTAVO </t>
  </si>
  <si>
    <t xml:space="preserve">SERFATY MARCELO JOSE</t>
  </si>
  <si>
    <t xml:space="preserve">ETCHETO MARCELO </t>
  </si>
  <si>
    <t xml:space="preserve">IGLESIAS JUAN CARLOS</t>
  </si>
  <si>
    <t xml:space="preserve">MITTON FABIO ANIBAL </t>
  </si>
  <si>
    <t xml:space="preserve">FASANO GUILLERMO</t>
  </si>
  <si>
    <t xml:space="preserve">SERBIELLE OSCAR</t>
  </si>
  <si>
    <t xml:space="preserve">SIRI CARLOS ROBERTO </t>
  </si>
  <si>
    <t xml:space="preserve">FASANO MARTIN JOSE</t>
  </si>
  <si>
    <t xml:space="preserve">ACOSTA JUAN DARIO</t>
  </si>
  <si>
    <t xml:space="preserve">SAEZ CLAUDIO</t>
  </si>
  <si>
    <t xml:space="preserve">NICOLAO MARIANO LUIS</t>
  </si>
  <si>
    <t xml:space="preserve">LAMBRECHT NORBERTO MARIO</t>
  </si>
  <si>
    <t xml:space="preserve">MANTCHOFF GASTON MARTIN</t>
  </si>
  <si>
    <t xml:space="preserve">TAIARIOL CLAUDIO</t>
  </si>
  <si>
    <t xml:space="preserve">MARCELLONI ESTEBAN NICOLAS</t>
  </si>
  <si>
    <t xml:space="preserve">STATI GASTON ALBERTO</t>
  </si>
  <si>
    <t xml:space="preserve">ELENA HERNAN</t>
  </si>
  <si>
    <t xml:space="preserve">LIZASO ALBERTO RAFAEL</t>
  </si>
  <si>
    <t xml:space="preserve">RODRIGUEZ EDUARDO MARTIN</t>
  </si>
  <si>
    <t xml:space="preserve">CUVILLIER ARIEL </t>
  </si>
  <si>
    <t xml:space="preserve">CANINI ALFREDO</t>
  </si>
  <si>
    <t xml:space="preserve">ARISTEGUI MATIAS HERNAN </t>
  </si>
  <si>
    <t xml:space="preserve">D'AMICO JOSE</t>
  </si>
  <si>
    <t xml:space="preserve">RAMONDINO PABLO </t>
  </si>
  <si>
    <t xml:space="preserve">CASCO GUSTAVO ARIEL </t>
  </si>
  <si>
    <t xml:space="preserve">FERNANDEZ FABIAN</t>
  </si>
  <si>
    <t xml:space="preserve">PASTOR MAXIMILIANO</t>
  </si>
  <si>
    <t xml:space="preserve">PEREZ WALTER</t>
  </si>
  <si>
    <t xml:space="preserve">SARAVI JUAN </t>
  </si>
  <si>
    <t xml:space="preserve">ALONSO CARLOS ALBERTO</t>
  </si>
  <si>
    <t xml:space="preserve">ALVAREZ WALTER</t>
  </si>
  <si>
    <t xml:space="preserve">GONZALEZ JULIO ROBERTO</t>
  </si>
  <si>
    <t xml:space="preserve">RODRIGUEZ LLANOS GUSTAVO DANIE</t>
  </si>
  <si>
    <t xml:space="preserve">TRAMA ERNESTO</t>
  </si>
  <si>
    <t xml:space="preserve">GERMINO ROBERTO OMAR</t>
  </si>
  <si>
    <t xml:space="preserve">LANDI MATIAS</t>
  </si>
  <si>
    <t xml:space="preserve">IACONO PASCUAL JOSE</t>
  </si>
  <si>
    <t xml:space="preserve">NAVARRO LUIS ANGEL</t>
  </si>
  <si>
    <t xml:space="preserve">RODRIGUEZ CONSOLI GEORGE MARTI</t>
  </si>
  <si>
    <t xml:space="preserve">CABALLEROS CATEGORIA 17-24</t>
  </si>
  <si>
    <t xml:space="preserve">PAGLIARDINI ORLANDO</t>
  </si>
  <si>
    <t xml:space="preserve">GUERRA JOSE LUIS</t>
  </si>
  <si>
    <t xml:space="preserve">HORMAECHEA JOSE</t>
  </si>
  <si>
    <t xml:space="preserve">PONCE DE LEON OMAR</t>
  </si>
  <si>
    <t xml:space="preserve">PINGEL JUAN EDUARDO </t>
  </si>
  <si>
    <t xml:space="preserve">GRECO GASTON</t>
  </si>
  <si>
    <t xml:space="preserve">LEON DIEGO JORGE</t>
  </si>
  <si>
    <t xml:space="preserve">ERREGUERENA CARLOS ALBERTO</t>
  </si>
  <si>
    <t xml:space="preserve">DOMINGUEZ GUSTAVO</t>
  </si>
  <si>
    <t xml:space="preserve">SCHIAVON GASTON ENRIQUE </t>
  </si>
  <si>
    <t xml:space="preserve">KEIMEL JOSE ARMANDO</t>
  </si>
  <si>
    <t xml:space="preserve">EZPELETA ALFREDO EDGARDO</t>
  </si>
  <si>
    <t xml:space="preserve">MINUET ROBERTO GABRIEL</t>
  </si>
  <si>
    <t xml:space="preserve">SPOSITO CARLOS</t>
  </si>
  <si>
    <t xml:space="preserve">DIMURO JUAN MARTIN</t>
  </si>
  <si>
    <t xml:space="preserve">TRAMA GONZALO </t>
  </si>
  <si>
    <t xml:space="preserve">RISSO PATRON MARIANO</t>
  </si>
  <si>
    <t xml:space="preserve">CABALLEROS CATEGORIA 25-36</t>
  </si>
  <si>
    <t xml:space="preserve">MENDEZ JORGE MARTIN </t>
  </si>
  <si>
    <t xml:space="preserve">RUVIRA ULISES </t>
  </si>
  <si>
    <t xml:space="preserve">MENDEZ JUAN MANUEL</t>
  </si>
  <si>
    <t xml:space="preserve">MARTIN GUSTAVO NORBERTO </t>
  </si>
  <si>
    <t xml:space="preserve">SPOGNARDI JUAN CARLOS </t>
  </si>
  <si>
    <t xml:space="preserve">VIERA HERNAN GONZALO</t>
  </si>
  <si>
    <t xml:space="preserve">DAMAS CATEGORIA UNICA</t>
  </si>
  <si>
    <t xml:space="preserve">JUGADORA</t>
  </si>
  <si>
    <t xml:space="preserve">BOZZO LETICIA</t>
  </si>
  <si>
    <t xml:space="preserve">SLAVIN ADRIANA</t>
  </si>
  <si>
    <t xml:space="preserve">SALERES MARIA LOURDES</t>
  </si>
  <si>
    <t xml:space="preserve">TOSONI DE PINGEL DIANA</t>
  </si>
  <si>
    <t xml:space="preserve">BOZZO MARIA EUGENIA</t>
  </si>
  <si>
    <t xml:space="preserve">PONCE DE LEON BARTON VIVIAN </t>
  </si>
  <si>
    <t xml:space="preserve">SIN VENTAJA GENERAL</t>
  </si>
  <si>
    <t xml:space="preserve">FECHA NAC</t>
  </si>
  <si>
    <t xml:space="preserve">EDAD</t>
  </si>
  <si>
    <t xml:space="preserve">DESIERTO</t>
  </si>
  <si>
    <t xml:space="preserve">REGIONAL DE GOLF MAR Y SIERRAS</t>
  </si>
  <si>
    <t xml:space="preserve">4° FECHA DEL RANKING DE MAYORES 2015 - 2016</t>
  </si>
  <si>
    <t xml:space="preserve">HOYO 1</t>
  </si>
  <si>
    <t xml:space="preserve">SARAVI JUAN</t>
  </si>
  <si>
    <t xml:space="preserve">MITTON FABIO</t>
  </si>
  <si>
    <t xml:space="preserve">STATI GASTON</t>
  </si>
  <si>
    <t xml:space="preserve">BALBI GONZALO</t>
  </si>
  <si>
    <t xml:space="preserve">DIEZ PATRICIO</t>
  </si>
  <si>
    <t xml:space="preserve">DIEZ CLAUDIO</t>
  </si>
  <si>
    <t xml:space="preserve">IACONO PASCUAL</t>
  </si>
  <si>
    <t xml:space="preserve">NAVARRO LUIS</t>
  </si>
  <si>
    <t xml:space="preserve">PELLIZON ROBERTO</t>
  </si>
  <si>
    <t xml:space="preserve">FASANO MARTIN</t>
  </si>
  <si>
    <t xml:space="preserve">RAMONDINO PABLO</t>
  </si>
  <si>
    <t xml:space="preserve">GASPARI JUAN CARLOS (H)</t>
  </si>
  <si>
    <t xml:space="preserve">ELENA ESTEBAN</t>
  </si>
  <si>
    <t xml:space="preserve">LEANDRO ABAD</t>
  </si>
  <si>
    <t xml:space="preserve">TRAMA GONZALO</t>
  </si>
  <si>
    <t xml:space="preserve">MARTIN GUSTAVO</t>
  </si>
  <si>
    <t xml:space="preserve">SERFATY MARCELO</t>
  </si>
  <si>
    <t xml:space="preserve">RODRIGUES SERGIO</t>
  </si>
  <si>
    <t xml:space="preserve">OLIVERI FABIAN</t>
  </si>
  <si>
    <t xml:space="preserve">RODRIGUES CRISTIAN</t>
  </si>
  <si>
    <t xml:space="preserve">SALERES LOURDES</t>
  </si>
  <si>
    <t xml:space="preserve">PONCE DE LEON VIVIAN</t>
  </si>
  <si>
    <t xml:space="preserve">EZPELETA LEANDRO</t>
  </si>
  <si>
    <t xml:space="preserve">GIORGIO SEBASTIAN</t>
  </si>
  <si>
    <t xml:space="preserve">GAMBINI MARTIN</t>
  </si>
  <si>
    <t xml:space="preserve">BOLY ALFREDO</t>
  </si>
  <si>
    <t xml:space="preserve">BOTTO PABLO</t>
  </si>
  <si>
    <t xml:space="preserve">R. CONSOLI GEORGE</t>
  </si>
  <si>
    <t xml:space="preserve">MANTCHOFF MARTIN</t>
  </si>
  <si>
    <t xml:space="preserve">ALVAREZ ARIEL</t>
  </si>
  <si>
    <t xml:space="preserve">ALONSO CARLOS</t>
  </si>
  <si>
    <t xml:space="preserve">GERMINO ROBERTO</t>
  </si>
  <si>
    <t xml:space="preserve">SUAREZ ANIBAL</t>
  </si>
  <si>
    <t xml:space="preserve">ALFONZO HECTOR</t>
  </si>
  <si>
    <t xml:space="preserve">HEIZENRREDER PABLO</t>
  </si>
  <si>
    <t xml:space="preserve">BENITEZ MARCOS</t>
  </si>
  <si>
    <t xml:space="preserve">PELLIZZARI GABRIEL</t>
  </si>
  <si>
    <t xml:space="preserve">ZANETTA LEANDRO</t>
  </si>
  <si>
    <t xml:space="preserve">QUINTANA FABIAN</t>
  </si>
  <si>
    <t xml:space="preserve">GIORGETTI OMAR</t>
  </si>
  <si>
    <t xml:space="preserve">LIZASO ALBERTO</t>
  </si>
  <si>
    <t xml:space="preserve">RODRIGUEZ EDUARDO</t>
  </si>
  <si>
    <t xml:space="preserve">STAMPONE MARTIN</t>
  </si>
  <si>
    <t xml:space="preserve">FERNANDEZ ARIEL</t>
  </si>
  <si>
    <t xml:space="preserve">LAMBRECHT NORBERTO</t>
  </si>
  <si>
    <t xml:space="preserve">PAZ ROBERTO</t>
  </si>
  <si>
    <t xml:space="preserve">CASCO GUSTAVO</t>
  </si>
  <si>
    <t xml:space="preserve">ARISTEGUI MATIAS</t>
  </si>
  <si>
    <t xml:space="preserve">SAFE SERGIO</t>
  </si>
  <si>
    <t xml:space="preserve">RODRIGUEZ LLANOS GUSTAVO</t>
  </si>
  <si>
    <t xml:space="preserve">MARCELLONI ESTEBAN</t>
  </si>
  <si>
    <t xml:space="preserve">RUVIRA ULISES</t>
  </si>
  <si>
    <t xml:space="preserve">GAITAN NICOLAS</t>
  </si>
  <si>
    <t xml:space="preserve">MENDEZ JORGE</t>
  </si>
  <si>
    <t xml:space="preserve">VIERA HERNAN</t>
  </si>
  <si>
    <t xml:space="preserve">NICOLAO MARIANO</t>
  </si>
  <si>
    <t xml:space="preserve">DIMURO MARTIN</t>
  </si>
  <si>
    <t xml:space="preserve">ERREGUERENA CARL</t>
  </si>
  <si>
    <t xml:space="preserve">FUNARO IGANCIO</t>
  </si>
  <si>
    <t xml:space="preserve">KIEMEL JOSE</t>
  </si>
  <si>
    <t xml:space="preserve">CUVILLER GASTON</t>
  </si>
  <si>
    <t xml:space="preserve">GAIDO JORGE</t>
  </si>
  <si>
    <t xml:space="preserve">EZPELETA ALFREDO</t>
  </si>
  <si>
    <t xml:space="preserve">MINUET GABRIEL</t>
  </si>
  <si>
    <t xml:space="preserve">SCHIAVON GASTON</t>
  </si>
  <si>
    <t xml:space="preserve">TROCCOLI HECTOR</t>
  </si>
  <si>
    <t xml:space="preserve">MAENZA MIGUEL</t>
  </si>
  <si>
    <t xml:space="preserve">SALABERRY JULIO</t>
  </si>
  <si>
    <t xml:space="preserve">BARBERO PABLO</t>
  </si>
  <si>
    <t xml:space="preserve">SIRI CARLOS</t>
  </si>
  <si>
    <t xml:space="preserve">PINGEL JUAN</t>
  </si>
  <si>
    <t xml:space="preserve">TOSONI DIANA</t>
  </si>
  <si>
    <t xml:space="preserve">SIRIMARCO GUSTAVO</t>
  </si>
  <si>
    <t xml:space="preserve">GAITAN MARTIN</t>
  </si>
  <si>
    <t xml:space="preserve">FERNANDEZ LINARES LUCIANO</t>
  </si>
  <si>
    <t xml:space="preserve">ETCHETO MARCELO</t>
  </si>
  <si>
    <t xml:space="preserve">RODRIGUEZ  HERNAN</t>
  </si>
  <si>
    <t xml:space="preserve">RODRIGUEZ MAURICIO</t>
  </si>
  <si>
    <t xml:space="preserve">RESERVADO MDPG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5"/>
      <color rgb="FFFFFFFF"/>
      <name val="Arial"/>
      <family val="2"/>
    </font>
    <font>
      <sz val="2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5"/>
      <color rgb="FF008000"/>
      <name val="Arial"/>
      <family val="2"/>
    </font>
    <font>
      <sz val="10"/>
      <color rgb="FF0000FF"/>
      <name val="Arial"/>
      <family val="2"/>
    </font>
    <font>
      <b val="true"/>
      <sz val="15"/>
      <color rgb="FFFF0000"/>
      <name val="Arial"/>
      <family val="2"/>
    </font>
    <font>
      <sz val="15"/>
      <color rgb="FF0000FF"/>
      <name val="Arial"/>
      <family val="2"/>
    </font>
    <font>
      <sz val="12"/>
      <name val="Arial"/>
      <family val="2"/>
    </font>
    <font>
      <sz val="15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Arial"/>
      <family val="2"/>
    </font>
    <font>
      <sz val="25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3333CC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66"/>
        <bgColor rgb="FF424242"/>
      </patternFill>
    </fill>
    <fill>
      <patternFill patternType="solid">
        <fgColor rgb="FF424242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true" outlineLevel="0" max="10" min="10" style="2" width="11.42"/>
    <col collapsed="false" customWidth="true" hidden="true" outlineLevel="0" max="11" min="11" style="1" width="11.05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1" t="n">
        <v>9</v>
      </c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L7" s="8" t="s">
        <v>7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2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I9" s="1"/>
      <c r="J9" s="13" t="s">
        <v>17</v>
      </c>
      <c r="L9" s="1"/>
      <c r="M9" s="2"/>
      <c r="N9" s="2"/>
      <c r="O9" s="2"/>
      <c r="P9" s="2"/>
      <c r="Q9" s="2"/>
      <c r="R9" s="2"/>
      <c r="S9" s="2"/>
      <c r="T9" s="2"/>
      <c r="U9" s="2"/>
      <c r="V9" s="15" t="s">
        <v>18</v>
      </c>
      <c r="W9" s="16" t="s">
        <v>19</v>
      </c>
      <c r="X9" s="16" t="s">
        <v>20</v>
      </c>
    </row>
    <row r="10" customFormat="false" ht="20.25" hidden="false" customHeight="false" outlineLevel="0" collapsed="false">
      <c r="A10" s="17" t="s">
        <v>21</v>
      </c>
      <c r="B10" s="18" t="s">
        <v>22</v>
      </c>
      <c r="C10" s="19" t="n">
        <v>6</v>
      </c>
      <c r="D10" s="20" t="n">
        <v>35</v>
      </c>
      <c r="E10" s="20" t="n">
        <v>36</v>
      </c>
      <c r="F10" s="21" t="n">
        <f aca="false">SUM(D10+E10)</f>
        <v>71</v>
      </c>
      <c r="G10" s="22" t="n">
        <f aca="false">(F10-C10)</f>
        <v>65</v>
      </c>
      <c r="H10" s="23" t="n">
        <v>28066</v>
      </c>
      <c r="I10" s="14"/>
      <c r="J10" s="24" t="n">
        <f aca="false">(E10-C10*0.5)</f>
        <v>33</v>
      </c>
      <c r="K10" s="14"/>
      <c r="L10" s="25"/>
      <c r="M10" s="26"/>
      <c r="N10" s="26"/>
      <c r="O10" s="26"/>
      <c r="P10" s="26"/>
      <c r="Q10" s="26"/>
      <c r="R10" s="26"/>
      <c r="S10" s="27"/>
      <c r="T10" s="27"/>
      <c r="U10" s="28"/>
      <c r="V10" s="29" t="n">
        <f aca="false">SUM(M10:U10)</f>
        <v>0</v>
      </c>
      <c r="W10" s="30" t="n">
        <f aca="false">SUM(P10:U10)</f>
        <v>0</v>
      </c>
      <c r="X10" s="31" t="n">
        <f aca="false">SUM(S10:U10)</f>
        <v>0</v>
      </c>
    </row>
    <row r="11" customFormat="false" ht="20.25" hidden="false" customHeight="false" outlineLevel="0" collapsed="false">
      <c r="A11" s="17" t="s">
        <v>23</v>
      </c>
      <c r="B11" s="18" t="s">
        <v>24</v>
      </c>
      <c r="C11" s="19" t="n">
        <v>2</v>
      </c>
      <c r="D11" s="20" t="n">
        <v>32</v>
      </c>
      <c r="E11" s="20" t="n">
        <v>35</v>
      </c>
      <c r="F11" s="21" t="n">
        <f aca="false">SUM(D11+E11)</f>
        <v>67</v>
      </c>
      <c r="G11" s="22" t="n">
        <f aca="false">(F11-C11)</f>
        <v>65</v>
      </c>
      <c r="H11" s="32" t="n">
        <v>25144</v>
      </c>
      <c r="I11" s="33" t="s">
        <v>25</v>
      </c>
      <c r="J11" s="34" t="n">
        <f aca="false">(E11-C11*0.5)</f>
        <v>34</v>
      </c>
      <c r="K11" s="14"/>
      <c r="L11" s="35"/>
      <c r="M11" s="36"/>
      <c r="N11" s="36"/>
      <c r="O11" s="36"/>
      <c r="P11" s="37"/>
      <c r="Q11" s="37"/>
      <c r="R11" s="37"/>
      <c r="S11" s="37"/>
      <c r="T11" s="37"/>
      <c r="U11" s="38"/>
      <c r="V11" s="39" t="n">
        <f aca="false">SUM(M11:U11)</f>
        <v>0</v>
      </c>
      <c r="W11" s="40" t="n">
        <f aca="false">SUM(P11:U11)</f>
        <v>0</v>
      </c>
      <c r="X11" s="40" t="n">
        <f aca="false">SUM(S11:U11)</f>
        <v>0</v>
      </c>
    </row>
    <row r="12" customFormat="false" ht="20.25" hidden="false" customHeight="false" outlineLevel="0" collapsed="false">
      <c r="A12" s="17" t="s">
        <v>26</v>
      </c>
      <c r="B12" s="18" t="s">
        <v>22</v>
      </c>
      <c r="C12" s="19" t="n">
        <v>8</v>
      </c>
      <c r="D12" s="20" t="n">
        <v>39</v>
      </c>
      <c r="E12" s="20" t="n">
        <v>35</v>
      </c>
      <c r="F12" s="21" t="n">
        <f aca="false">SUM(D12+E12)</f>
        <v>74</v>
      </c>
      <c r="G12" s="22" t="n">
        <f aca="false">(F12-C12)</f>
        <v>66</v>
      </c>
      <c r="H12" s="23" t="n">
        <v>24100</v>
      </c>
      <c r="J12" s="24" t="n">
        <f aca="false">(E12-C12*0.5)</f>
        <v>31</v>
      </c>
      <c r="K12" s="14"/>
    </row>
    <row r="13" customFormat="false" ht="20.25" hidden="false" customHeight="false" outlineLevel="0" collapsed="false">
      <c r="A13" s="17" t="s">
        <v>27</v>
      </c>
      <c r="B13" s="18" t="s">
        <v>24</v>
      </c>
      <c r="C13" s="19" t="n">
        <v>4</v>
      </c>
      <c r="D13" s="20" t="n">
        <v>38</v>
      </c>
      <c r="E13" s="20" t="n">
        <v>33</v>
      </c>
      <c r="F13" s="21" t="n">
        <f aca="false">SUM(D13+E13)</f>
        <v>71</v>
      </c>
      <c r="G13" s="22" t="n">
        <f aca="false">(F13-C13)</f>
        <v>67</v>
      </c>
      <c r="H13" s="32" t="n">
        <v>20544</v>
      </c>
      <c r="I13" s="33" t="s">
        <v>28</v>
      </c>
      <c r="J13" s="34" t="n">
        <f aca="false">(E13-C13*0.5)</f>
        <v>31</v>
      </c>
      <c r="K13" s="14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20.25" hidden="false" customHeight="false" outlineLevel="0" collapsed="false">
      <c r="A14" s="17" t="s">
        <v>29</v>
      </c>
      <c r="B14" s="18" t="s">
        <v>30</v>
      </c>
      <c r="C14" s="19" t="n">
        <v>6</v>
      </c>
      <c r="D14" s="20" t="n">
        <v>35</v>
      </c>
      <c r="E14" s="20" t="n">
        <v>38</v>
      </c>
      <c r="F14" s="21" t="n">
        <f aca="false">SUM(D14+E14)</f>
        <v>73</v>
      </c>
      <c r="G14" s="22" t="n">
        <f aca="false">(F14-C14)</f>
        <v>67</v>
      </c>
      <c r="H14" s="23" t="n">
        <v>21943</v>
      </c>
      <c r="J14" s="24" t="n">
        <f aca="false">(E14-C14*0.5)</f>
        <v>35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customFormat="false" ht="20.25" hidden="false" customHeight="false" outlineLevel="0" collapsed="false">
      <c r="A15" s="17" t="s">
        <v>31</v>
      </c>
      <c r="B15" s="18" t="s">
        <v>32</v>
      </c>
      <c r="C15" s="19" t="n">
        <v>0</v>
      </c>
      <c r="D15" s="20" t="n">
        <v>36</v>
      </c>
      <c r="E15" s="20" t="n">
        <v>32</v>
      </c>
      <c r="F15" s="21" t="n">
        <f aca="false">SUM(D15+E15)</f>
        <v>68</v>
      </c>
      <c r="G15" s="22" t="n">
        <f aca="false">(F15-C15)</f>
        <v>68</v>
      </c>
      <c r="H15" s="32" t="n">
        <v>26822</v>
      </c>
      <c r="I15" s="33" t="s">
        <v>33</v>
      </c>
      <c r="J15" s="34" t="n">
        <f aca="false">(E15-C15*0.5)</f>
        <v>32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19.5" hidden="false" customHeight="false" outlineLevel="0" collapsed="false">
      <c r="A16" s="17" t="s">
        <v>34</v>
      </c>
      <c r="B16" s="18" t="s">
        <v>22</v>
      </c>
      <c r="C16" s="19" t="n">
        <v>8</v>
      </c>
      <c r="D16" s="20" t="n">
        <v>42</v>
      </c>
      <c r="E16" s="20" t="n">
        <v>34</v>
      </c>
      <c r="F16" s="21" t="n">
        <f aca="false">SUM(D16+E16)</f>
        <v>76</v>
      </c>
      <c r="G16" s="22" t="n">
        <f aca="false">(F16-C16)</f>
        <v>68</v>
      </c>
      <c r="H16" s="23" t="n">
        <v>19452</v>
      </c>
      <c r="J16" s="24" t="n">
        <f aca="false">(E16-C16*0.5)</f>
        <v>30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</row>
    <row r="17" customFormat="false" ht="19.5" hidden="false" customHeight="false" outlineLevel="0" collapsed="false">
      <c r="A17" s="17" t="s">
        <v>35</v>
      </c>
      <c r="B17" s="18" t="s">
        <v>22</v>
      </c>
      <c r="C17" s="19" t="n">
        <v>5</v>
      </c>
      <c r="D17" s="20" t="n">
        <v>37</v>
      </c>
      <c r="E17" s="20" t="n">
        <v>37</v>
      </c>
      <c r="F17" s="21" t="n">
        <f aca="false">SUM(D17+E17)</f>
        <v>74</v>
      </c>
      <c r="G17" s="22" t="n">
        <f aca="false">(F17-C17)</f>
        <v>69</v>
      </c>
      <c r="H17" s="23" t="n">
        <v>26792</v>
      </c>
      <c r="J17" s="24" t="n">
        <f aca="false">(E17-C17*0.5)</f>
        <v>34.5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customFormat="false" ht="19.5" hidden="false" customHeight="false" outlineLevel="0" collapsed="false">
      <c r="A18" s="17" t="s">
        <v>36</v>
      </c>
      <c r="B18" s="18" t="s">
        <v>24</v>
      </c>
      <c r="C18" s="19" t="n">
        <v>3</v>
      </c>
      <c r="D18" s="20" t="n">
        <v>38</v>
      </c>
      <c r="E18" s="20" t="n">
        <v>36</v>
      </c>
      <c r="F18" s="21" t="n">
        <f aca="false">SUM(D18+E18)</f>
        <v>74</v>
      </c>
      <c r="G18" s="22" t="n">
        <f aca="false">(F18-C18)</f>
        <v>71</v>
      </c>
      <c r="H18" s="23" t="n">
        <v>23903</v>
      </c>
      <c r="J18" s="24" t="n">
        <f aca="false">(E18-C18*0.5)</f>
        <v>34.5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19.5" hidden="false" customHeight="false" outlineLevel="0" collapsed="false">
      <c r="A19" s="17" t="s">
        <v>37</v>
      </c>
      <c r="B19" s="18" t="s">
        <v>38</v>
      </c>
      <c r="C19" s="19" t="n">
        <v>4</v>
      </c>
      <c r="D19" s="20" t="n">
        <v>38</v>
      </c>
      <c r="E19" s="20" t="n">
        <v>37</v>
      </c>
      <c r="F19" s="21" t="n">
        <f aca="false">SUM(D19+E19)</f>
        <v>75</v>
      </c>
      <c r="G19" s="22" t="n">
        <f aca="false">(F19-C19)</f>
        <v>71</v>
      </c>
      <c r="H19" s="23" t="n">
        <v>21180</v>
      </c>
      <c r="J19" s="24" t="n">
        <f aca="false">(E19-C19*0.5)</f>
        <v>35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customFormat="false" ht="19.5" hidden="false" customHeight="false" outlineLevel="0" collapsed="false">
      <c r="A20" s="17" t="s">
        <v>39</v>
      </c>
      <c r="B20" s="18" t="s">
        <v>38</v>
      </c>
      <c r="C20" s="19" t="n">
        <v>6</v>
      </c>
      <c r="D20" s="20" t="n">
        <v>39</v>
      </c>
      <c r="E20" s="20" t="n">
        <v>38</v>
      </c>
      <c r="F20" s="21" t="n">
        <f aca="false">SUM(D20+E20)</f>
        <v>77</v>
      </c>
      <c r="G20" s="22" t="n">
        <f aca="false">(F20-C20)</f>
        <v>71</v>
      </c>
      <c r="H20" s="23" t="n">
        <v>24765</v>
      </c>
      <c r="J20" s="24" t="n">
        <f aca="false">(E20-C20*0.5)</f>
        <v>35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19.5" hidden="false" customHeight="false" outlineLevel="0" collapsed="false">
      <c r="A21" s="17" t="s">
        <v>40</v>
      </c>
      <c r="B21" s="18" t="s">
        <v>22</v>
      </c>
      <c r="C21" s="19" t="n">
        <v>5</v>
      </c>
      <c r="D21" s="20" t="n">
        <v>37</v>
      </c>
      <c r="E21" s="20" t="n">
        <v>39</v>
      </c>
      <c r="F21" s="21" t="n">
        <f aca="false">SUM(D21+E21)</f>
        <v>76</v>
      </c>
      <c r="G21" s="22" t="n">
        <f aca="false">(F21-C21)</f>
        <v>71</v>
      </c>
      <c r="H21" s="23" t="n">
        <v>20202</v>
      </c>
      <c r="J21" s="24" t="n">
        <f aca="false">(E21-C21*0.5)</f>
        <v>36.5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9.5" hidden="false" customHeight="false" outlineLevel="0" collapsed="false">
      <c r="A22" s="17" t="s">
        <v>41</v>
      </c>
      <c r="B22" s="18" t="s">
        <v>22</v>
      </c>
      <c r="C22" s="19" t="n">
        <v>3</v>
      </c>
      <c r="D22" s="20" t="n">
        <v>40</v>
      </c>
      <c r="E22" s="20" t="n">
        <v>36</v>
      </c>
      <c r="F22" s="21" t="n">
        <f aca="false">SUM(D22+E22)</f>
        <v>76</v>
      </c>
      <c r="G22" s="22" t="n">
        <f aca="false">(F22-C22)</f>
        <v>73</v>
      </c>
      <c r="H22" s="23" t="n">
        <v>23489</v>
      </c>
      <c r="J22" s="24" t="n">
        <f aca="false">(E22-C22*0.5)</f>
        <v>34.5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 t="n">
        <v>68.5</v>
      </c>
      <c r="W22" s="41" t="s">
        <v>42</v>
      </c>
      <c r="X22" s="41"/>
    </row>
    <row r="23" customFormat="false" ht="19.5" hidden="false" customHeight="false" outlineLevel="0" collapsed="false">
      <c r="A23" s="17" t="s">
        <v>43</v>
      </c>
      <c r="B23" s="18" t="s">
        <v>22</v>
      </c>
      <c r="C23" s="19" t="n">
        <v>3</v>
      </c>
      <c r="D23" s="20" t="n">
        <v>38</v>
      </c>
      <c r="E23" s="20" t="n">
        <v>38</v>
      </c>
      <c r="F23" s="21" t="n">
        <f aca="false">SUM(D23+E23)</f>
        <v>76</v>
      </c>
      <c r="G23" s="22" t="n">
        <f aca="false">(F23-C23)</f>
        <v>73</v>
      </c>
      <c r="H23" s="23" t="n">
        <v>27857</v>
      </c>
      <c r="J23" s="24" t="n">
        <f aca="false">(E23-C23*0.5)</f>
        <v>36.5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 t="n">
        <v>70.1</v>
      </c>
      <c r="W23" s="41" t="s">
        <v>44</v>
      </c>
      <c r="X23" s="41"/>
    </row>
    <row r="24" customFormat="false" ht="19.5" hidden="false" customHeight="false" outlineLevel="0" collapsed="false">
      <c r="A24" s="17" t="s">
        <v>45</v>
      </c>
      <c r="B24" s="18" t="s">
        <v>22</v>
      </c>
      <c r="C24" s="19" t="n">
        <v>2</v>
      </c>
      <c r="D24" s="20" t="n">
        <v>36</v>
      </c>
      <c r="E24" s="20" t="n">
        <v>39</v>
      </c>
      <c r="F24" s="21" t="n">
        <f aca="false">SUM(D24+E24)</f>
        <v>75</v>
      </c>
      <c r="G24" s="22" t="n">
        <f aca="false">(F24-C24)</f>
        <v>73</v>
      </c>
      <c r="H24" s="23" t="n">
        <v>26222</v>
      </c>
      <c r="J24" s="24" t="n">
        <f aca="false">(E24-C24*0.5)</f>
        <v>38</v>
      </c>
    </row>
    <row r="25" customFormat="false" ht="19.5" hidden="false" customHeight="false" outlineLevel="0" collapsed="false">
      <c r="A25" s="17" t="s">
        <v>46</v>
      </c>
      <c r="B25" s="18" t="s">
        <v>47</v>
      </c>
      <c r="C25" s="19" t="n">
        <v>6</v>
      </c>
      <c r="D25" s="20" t="n">
        <v>40</v>
      </c>
      <c r="E25" s="20" t="n">
        <v>39</v>
      </c>
      <c r="F25" s="21" t="n">
        <f aca="false">SUM(D25+E25)</f>
        <v>79</v>
      </c>
      <c r="G25" s="22" t="n">
        <f aca="false">(F25-C25)</f>
        <v>73</v>
      </c>
      <c r="H25" s="23" t="n">
        <v>28522</v>
      </c>
      <c r="J25" s="24" t="n">
        <f aca="false">(E25-C25*0.5)</f>
        <v>36</v>
      </c>
    </row>
    <row r="26" customFormat="false" ht="19.5" hidden="false" customHeight="false" outlineLevel="0" collapsed="false">
      <c r="A26" s="17" t="s">
        <v>48</v>
      </c>
      <c r="B26" s="18" t="s">
        <v>49</v>
      </c>
      <c r="C26" s="19" t="n">
        <v>4</v>
      </c>
      <c r="D26" s="20" t="n">
        <v>36</v>
      </c>
      <c r="E26" s="20" t="n">
        <v>41</v>
      </c>
      <c r="F26" s="21" t="n">
        <f aca="false">SUM(D26+E26)</f>
        <v>77</v>
      </c>
      <c r="G26" s="22" t="n">
        <f aca="false">(F26-C26)</f>
        <v>73</v>
      </c>
      <c r="H26" s="23" t="n">
        <v>30210</v>
      </c>
      <c r="J26" s="24" t="n">
        <f aca="false">(E26-C26*0.5)</f>
        <v>39</v>
      </c>
    </row>
    <row r="27" customFormat="false" ht="19.5" hidden="false" customHeight="false" outlineLevel="0" collapsed="false">
      <c r="A27" s="17" t="s">
        <v>50</v>
      </c>
      <c r="B27" s="18" t="s">
        <v>24</v>
      </c>
      <c r="C27" s="19" t="n">
        <v>4</v>
      </c>
      <c r="D27" s="20" t="n">
        <v>36</v>
      </c>
      <c r="E27" s="20" t="n">
        <v>41</v>
      </c>
      <c r="F27" s="21" t="n">
        <f aca="false">SUM(D27+E27)</f>
        <v>77</v>
      </c>
      <c r="G27" s="22" t="n">
        <f aca="false">(F27-C27)</f>
        <v>73</v>
      </c>
      <c r="H27" s="23" t="n">
        <v>32439</v>
      </c>
      <c r="J27" s="24" t="n">
        <f aca="false">(E27-C27*0.5)</f>
        <v>39</v>
      </c>
    </row>
    <row r="28" customFormat="false" ht="19.5" hidden="false" customHeight="false" outlineLevel="0" collapsed="false">
      <c r="A28" s="17" t="s">
        <v>51</v>
      </c>
      <c r="B28" s="18" t="s">
        <v>32</v>
      </c>
      <c r="C28" s="19" t="n">
        <v>5</v>
      </c>
      <c r="D28" s="20" t="n">
        <v>41</v>
      </c>
      <c r="E28" s="20" t="n">
        <v>38</v>
      </c>
      <c r="F28" s="21" t="n">
        <f aca="false">SUM(D28+E28)</f>
        <v>79</v>
      </c>
      <c r="G28" s="22" t="n">
        <f aca="false">(F28-C28)</f>
        <v>74</v>
      </c>
      <c r="H28" s="23" t="n">
        <v>23870</v>
      </c>
      <c r="J28" s="24" t="n">
        <f aca="false">(E28-C28*0.5)</f>
        <v>35.5</v>
      </c>
    </row>
    <row r="29" customFormat="false" ht="19.5" hidden="false" customHeight="false" outlineLevel="0" collapsed="false">
      <c r="A29" s="17" t="s">
        <v>52</v>
      </c>
      <c r="B29" s="18" t="s">
        <v>30</v>
      </c>
      <c r="C29" s="19" t="n">
        <v>6</v>
      </c>
      <c r="D29" s="20" t="n">
        <v>41</v>
      </c>
      <c r="E29" s="20" t="n">
        <v>39</v>
      </c>
      <c r="F29" s="21" t="n">
        <f aca="false">SUM(D29+E29)</f>
        <v>80</v>
      </c>
      <c r="G29" s="22" t="n">
        <f aca="false">(F29-C29)</f>
        <v>74</v>
      </c>
      <c r="H29" s="23" t="n">
        <v>27525</v>
      </c>
      <c r="J29" s="24" t="n">
        <f aca="false">(E29-C29*0.5)</f>
        <v>36</v>
      </c>
    </row>
    <row r="30" customFormat="false" ht="19.5" hidden="false" customHeight="false" outlineLevel="0" collapsed="false">
      <c r="A30" s="17" t="s">
        <v>53</v>
      </c>
      <c r="B30" s="18" t="s">
        <v>54</v>
      </c>
      <c r="C30" s="19" t="n">
        <v>7</v>
      </c>
      <c r="D30" s="20" t="n">
        <v>42</v>
      </c>
      <c r="E30" s="20" t="n">
        <v>39</v>
      </c>
      <c r="F30" s="21" t="n">
        <f aca="false">SUM(D30+E30)</f>
        <v>81</v>
      </c>
      <c r="G30" s="22" t="n">
        <f aca="false">(F30-C30)</f>
        <v>74</v>
      </c>
      <c r="H30" s="23" t="n">
        <v>27658</v>
      </c>
      <c r="J30" s="24" t="n">
        <f aca="false">(E30-C30*0.5)</f>
        <v>35.5</v>
      </c>
    </row>
    <row r="31" customFormat="false" ht="19.5" hidden="false" customHeight="false" outlineLevel="0" collapsed="false">
      <c r="A31" s="17" t="s">
        <v>55</v>
      </c>
      <c r="B31" s="18" t="s">
        <v>22</v>
      </c>
      <c r="C31" s="19" t="n">
        <v>9</v>
      </c>
      <c r="D31" s="20" t="n">
        <v>42</v>
      </c>
      <c r="E31" s="20" t="n">
        <v>41</v>
      </c>
      <c r="F31" s="21" t="n">
        <f aca="false">SUM(D31+E31)</f>
        <v>83</v>
      </c>
      <c r="G31" s="22" t="n">
        <f aca="false">(F31-C31)</f>
        <v>74</v>
      </c>
      <c r="H31" s="23" t="n">
        <v>20847</v>
      </c>
      <c r="J31" s="24" t="n">
        <f aca="false">(E31-C31*0.5)</f>
        <v>36.5</v>
      </c>
    </row>
    <row r="32" customFormat="false" ht="19.5" hidden="false" customHeight="false" outlineLevel="0" collapsed="false">
      <c r="A32" s="17" t="s">
        <v>56</v>
      </c>
      <c r="B32" s="18" t="s">
        <v>22</v>
      </c>
      <c r="C32" s="19" t="n">
        <v>8</v>
      </c>
      <c r="D32" s="20" t="n">
        <v>44</v>
      </c>
      <c r="E32" s="20" t="n">
        <v>39</v>
      </c>
      <c r="F32" s="21" t="n">
        <f aca="false">SUM(D32+E32)</f>
        <v>83</v>
      </c>
      <c r="G32" s="22" t="n">
        <f aca="false">(F32-C32)</f>
        <v>75</v>
      </c>
      <c r="H32" s="23" t="n">
        <v>26334</v>
      </c>
      <c r="J32" s="24" t="n">
        <f aca="false">(E32-C32*0.5)</f>
        <v>35</v>
      </c>
    </row>
    <row r="33" customFormat="false" ht="19.5" hidden="false" customHeight="false" outlineLevel="0" collapsed="false">
      <c r="A33" s="17" t="s">
        <v>57</v>
      </c>
      <c r="B33" s="18" t="s">
        <v>22</v>
      </c>
      <c r="C33" s="19" t="n">
        <v>4</v>
      </c>
      <c r="D33" s="20" t="n">
        <v>38</v>
      </c>
      <c r="E33" s="20" t="n">
        <v>41</v>
      </c>
      <c r="F33" s="21" t="n">
        <f aca="false">SUM(D33+E33)</f>
        <v>79</v>
      </c>
      <c r="G33" s="22" t="n">
        <f aca="false">(F33-C33)</f>
        <v>75</v>
      </c>
      <c r="H33" s="23" t="n">
        <v>31329</v>
      </c>
      <c r="J33" s="24" t="n">
        <f aca="false">(E33-C33*0.5)</f>
        <v>39</v>
      </c>
    </row>
    <row r="34" customFormat="false" ht="19.5" hidden="false" customHeight="false" outlineLevel="0" collapsed="false">
      <c r="A34" s="17" t="s">
        <v>58</v>
      </c>
      <c r="B34" s="18" t="s">
        <v>24</v>
      </c>
      <c r="C34" s="19" t="n">
        <v>4</v>
      </c>
      <c r="D34" s="20" t="n">
        <v>36</v>
      </c>
      <c r="E34" s="20" t="n">
        <v>43</v>
      </c>
      <c r="F34" s="21" t="n">
        <f aca="false">SUM(D34+E34)</f>
        <v>79</v>
      </c>
      <c r="G34" s="22" t="n">
        <f aca="false">(F34-C34)</f>
        <v>75</v>
      </c>
      <c r="H34" s="23" t="n">
        <v>27260</v>
      </c>
      <c r="J34" s="24" t="n">
        <f aca="false">(E34-C34*0.5)</f>
        <v>41</v>
      </c>
    </row>
    <row r="35" customFormat="false" ht="19.5" hidden="false" customHeight="false" outlineLevel="0" collapsed="false">
      <c r="A35" s="17" t="s">
        <v>59</v>
      </c>
      <c r="B35" s="18" t="s">
        <v>24</v>
      </c>
      <c r="C35" s="19" t="n">
        <v>8</v>
      </c>
      <c r="D35" s="20" t="n">
        <v>39</v>
      </c>
      <c r="E35" s="20" t="n">
        <v>44</v>
      </c>
      <c r="F35" s="21" t="n">
        <f aca="false">SUM(D35+E35)</f>
        <v>83</v>
      </c>
      <c r="G35" s="22" t="n">
        <f aca="false">(F35-C35)</f>
        <v>75</v>
      </c>
      <c r="H35" s="23" t="n">
        <v>29993</v>
      </c>
      <c r="J35" s="24" t="n">
        <f aca="false">(E35-C35*0.5)</f>
        <v>40</v>
      </c>
    </row>
    <row r="36" customFormat="false" ht="19.5" hidden="false" customHeight="false" outlineLevel="0" collapsed="false">
      <c r="A36" s="17" t="s">
        <v>60</v>
      </c>
      <c r="B36" s="18" t="s">
        <v>61</v>
      </c>
      <c r="C36" s="19" t="n">
        <v>5</v>
      </c>
      <c r="D36" s="20" t="n">
        <v>44</v>
      </c>
      <c r="E36" s="20" t="n">
        <v>37</v>
      </c>
      <c r="F36" s="21" t="n">
        <f aca="false">SUM(D36+E36)</f>
        <v>81</v>
      </c>
      <c r="G36" s="22" t="n">
        <f aca="false">(F36-C36)</f>
        <v>76</v>
      </c>
      <c r="H36" s="23" t="n">
        <v>25939</v>
      </c>
      <c r="J36" s="24" t="n">
        <f aca="false">(E36-C36*0.5)</f>
        <v>34.5</v>
      </c>
    </row>
    <row r="37" customFormat="false" ht="19.5" hidden="false" customHeight="false" outlineLevel="0" collapsed="false">
      <c r="A37" s="17" t="s">
        <v>62</v>
      </c>
      <c r="B37" s="18" t="s">
        <v>22</v>
      </c>
      <c r="C37" s="19" t="n">
        <v>5</v>
      </c>
      <c r="D37" s="20" t="n">
        <v>40</v>
      </c>
      <c r="E37" s="20" t="n">
        <v>41</v>
      </c>
      <c r="F37" s="21" t="n">
        <f aca="false">SUM(D37+E37)</f>
        <v>81</v>
      </c>
      <c r="G37" s="22" t="n">
        <f aca="false">(F37-C37)</f>
        <v>76</v>
      </c>
      <c r="H37" s="23" t="n">
        <v>25836</v>
      </c>
      <c r="J37" s="24" t="n">
        <f aca="false">(E37-C37*0.5)</f>
        <v>38.5</v>
      </c>
    </row>
    <row r="38" customFormat="false" ht="19.5" hidden="false" customHeight="false" outlineLevel="0" collapsed="false">
      <c r="A38" s="17" t="s">
        <v>63</v>
      </c>
      <c r="B38" s="18" t="s">
        <v>64</v>
      </c>
      <c r="C38" s="19" t="n">
        <v>4</v>
      </c>
      <c r="D38" s="20" t="n">
        <v>38</v>
      </c>
      <c r="E38" s="20" t="n">
        <v>42</v>
      </c>
      <c r="F38" s="21" t="n">
        <f aca="false">SUM(D38+E38)</f>
        <v>80</v>
      </c>
      <c r="G38" s="22" t="n">
        <f aca="false">(F38-C38)</f>
        <v>76</v>
      </c>
      <c r="H38" s="23" t="n">
        <v>28353</v>
      </c>
      <c r="J38" s="24" t="n">
        <f aca="false">(E38-C38*0.5)</f>
        <v>40</v>
      </c>
    </row>
    <row r="39" customFormat="false" ht="19.5" hidden="false" customHeight="false" outlineLevel="0" collapsed="false">
      <c r="A39" s="17" t="s">
        <v>65</v>
      </c>
      <c r="B39" s="18" t="s">
        <v>66</v>
      </c>
      <c r="C39" s="19" t="n">
        <v>5</v>
      </c>
      <c r="D39" s="20" t="n">
        <v>39</v>
      </c>
      <c r="E39" s="20" t="n">
        <v>42</v>
      </c>
      <c r="F39" s="21" t="n">
        <f aca="false">SUM(D39+E39)</f>
        <v>81</v>
      </c>
      <c r="G39" s="22" t="n">
        <f aca="false">(F39-C39)</f>
        <v>76</v>
      </c>
      <c r="H39" s="23" t="n">
        <v>23644</v>
      </c>
      <c r="J39" s="24" t="n">
        <f aca="false">(E39-C39*0.5)</f>
        <v>39.5</v>
      </c>
    </row>
    <row r="40" customFormat="false" ht="19.5" hidden="false" customHeight="false" outlineLevel="0" collapsed="false">
      <c r="A40" s="17" t="s">
        <v>67</v>
      </c>
      <c r="B40" s="18" t="s">
        <v>49</v>
      </c>
      <c r="C40" s="19" t="n">
        <v>4</v>
      </c>
      <c r="D40" s="20" t="n">
        <v>40</v>
      </c>
      <c r="E40" s="20" t="n">
        <v>41</v>
      </c>
      <c r="F40" s="21" t="n">
        <f aca="false">SUM(D40+E40)</f>
        <v>81</v>
      </c>
      <c r="G40" s="22" t="n">
        <f aca="false">(F40-C40)</f>
        <v>77</v>
      </c>
      <c r="H40" s="23" t="n">
        <v>26606</v>
      </c>
      <c r="J40" s="24" t="n">
        <f aca="false">(E40-C40*0.5)</f>
        <v>39</v>
      </c>
    </row>
    <row r="41" customFormat="false" ht="19.5" hidden="false" customHeight="false" outlineLevel="0" collapsed="false">
      <c r="A41" s="17" t="s">
        <v>68</v>
      </c>
      <c r="B41" s="18" t="s">
        <v>49</v>
      </c>
      <c r="C41" s="19" t="n">
        <v>9</v>
      </c>
      <c r="D41" s="20" t="n">
        <v>40</v>
      </c>
      <c r="E41" s="20" t="n">
        <v>46</v>
      </c>
      <c r="F41" s="21" t="n">
        <f aca="false">SUM(D41+E41)</f>
        <v>86</v>
      </c>
      <c r="G41" s="22" t="n">
        <f aca="false">(F41-C41)</f>
        <v>77</v>
      </c>
      <c r="H41" s="23" t="n">
        <v>19278</v>
      </c>
      <c r="J41" s="24" t="n">
        <f aca="false">(E41-C41*0.5)</f>
        <v>41.5</v>
      </c>
    </row>
    <row r="42" customFormat="false" ht="19.5" hidden="false" customHeight="false" outlineLevel="0" collapsed="false">
      <c r="A42" s="17" t="s">
        <v>69</v>
      </c>
      <c r="B42" s="18" t="s">
        <v>61</v>
      </c>
      <c r="C42" s="19" t="n">
        <v>2</v>
      </c>
      <c r="D42" s="20" t="n">
        <v>41</v>
      </c>
      <c r="E42" s="20" t="n">
        <v>39</v>
      </c>
      <c r="F42" s="21" t="n">
        <f aca="false">SUM(D42+E42)</f>
        <v>80</v>
      </c>
      <c r="G42" s="22" t="n">
        <f aca="false">(F42-C42)</f>
        <v>78</v>
      </c>
      <c r="H42" s="23" t="n">
        <v>26007</v>
      </c>
      <c r="J42" s="24" t="n">
        <f aca="false">(E42-C42*0.5)</f>
        <v>38</v>
      </c>
    </row>
    <row r="43" customFormat="false" ht="19.5" hidden="false" customHeight="false" outlineLevel="0" collapsed="false">
      <c r="A43" s="17" t="s">
        <v>70</v>
      </c>
      <c r="B43" s="18" t="s">
        <v>64</v>
      </c>
      <c r="C43" s="19" t="n">
        <v>5</v>
      </c>
      <c r="D43" s="20" t="n">
        <v>41</v>
      </c>
      <c r="E43" s="20" t="n">
        <v>42</v>
      </c>
      <c r="F43" s="21" t="n">
        <f aca="false">SUM(D43+E43)</f>
        <v>83</v>
      </c>
      <c r="G43" s="22" t="n">
        <f aca="false">(F43-C43)</f>
        <v>78</v>
      </c>
      <c r="H43" s="23" t="n">
        <v>27431</v>
      </c>
      <c r="J43" s="24" t="n">
        <f aca="false">(E43-C43*0.5)</f>
        <v>39.5</v>
      </c>
    </row>
    <row r="44" customFormat="false" ht="19.5" hidden="false" customHeight="false" outlineLevel="0" collapsed="false">
      <c r="A44" s="17" t="s">
        <v>71</v>
      </c>
      <c r="B44" s="18" t="s">
        <v>24</v>
      </c>
      <c r="C44" s="19" t="n">
        <v>3</v>
      </c>
      <c r="D44" s="20" t="n">
        <v>39</v>
      </c>
      <c r="E44" s="20" t="n">
        <v>43</v>
      </c>
      <c r="F44" s="21" t="n">
        <f aca="false">SUM(D44+E44)</f>
        <v>82</v>
      </c>
      <c r="G44" s="22" t="n">
        <f aca="false">(F44-C44)</f>
        <v>79</v>
      </c>
      <c r="H44" s="23" t="n">
        <v>28240</v>
      </c>
      <c r="J44" s="24" t="n">
        <f aca="false">(E44-C44*0.5)</f>
        <v>41.5</v>
      </c>
    </row>
    <row r="45" customFormat="false" ht="19.5" hidden="false" customHeight="false" outlineLevel="0" collapsed="false">
      <c r="A45" s="17" t="s">
        <v>72</v>
      </c>
      <c r="B45" s="18" t="s">
        <v>24</v>
      </c>
      <c r="C45" s="19" t="n">
        <v>8</v>
      </c>
      <c r="D45" s="20" t="n">
        <v>39</v>
      </c>
      <c r="E45" s="20" t="n">
        <v>48</v>
      </c>
      <c r="F45" s="21" t="n">
        <f aca="false">SUM(D45+E45)</f>
        <v>87</v>
      </c>
      <c r="G45" s="22" t="n">
        <f aca="false">(F45-C45)</f>
        <v>79</v>
      </c>
      <c r="H45" s="23" t="n">
        <v>30789</v>
      </c>
      <c r="J45" s="24" t="n">
        <f aca="false">(E45-C45*0.5)</f>
        <v>44</v>
      </c>
    </row>
    <row r="46" customFormat="false" ht="19.5" hidden="false" customHeight="false" outlineLevel="0" collapsed="false">
      <c r="A46" s="17" t="s">
        <v>73</v>
      </c>
      <c r="B46" s="18" t="s">
        <v>74</v>
      </c>
      <c r="C46" s="19" t="n">
        <v>6</v>
      </c>
      <c r="D46" s="20" t="n">
        <v>44</v>
      </c>
      <c r="E46" s="20" t="n">
        <v>42</v>
      </c>
      <c r="F46" s="21" t="n">
        <f aca="false">SUM(D46+E46)</f>
        <v>86</v>
      </c>
      <c r="G46" s="22" t="n">
        <f aca="false">(F46-C46)</f>
        <v>80</v>
      </c>
      <c r="H46" s="23" t="n">
        <v>18709</v>
      </c>
      <c r="J46" s="24" t="n">
        <f aca="false">(E46-C46*0.5)</f>
        <v>39</v>
      </c>
    </row>
    <row r="47" customFormat="false" ht="19.5" hidden="false" customHeight="false" outlineLevel="0" collapsed="false">
      <c r="A47" s="17" t="s">
        <v>75</v>
      </c>
      <c r="B47" s="18" t="s">
        <v>30</v>
      </c>
      <c r="C47" s="19" t="n">
        <v>5</v>
      </c>
      <c r="D47" s="20" t="n">
        <v>45</v>
      </c>
      <c r="E47" s="20" t="n">
        <v>42</v>
      </c>
      <c r="F47" s="21" t="n">
        <f aca="false">SUM(D47+E47)</f>
        <v>87</v>
      </c>
      <c r="G47" s="22" t="n">
        <f aca="false">(F47-C47)</f>
        <v>82</v>
      </c>
      <c r="H47" s="23" t="n">
        <v>26357</v>
      </c>
      <c r="J47" s="24" t="n">
        <f aca="false">(E47-C47*0.5)</f>
        <v>39.5</v>
      </c>
    </row>
    <row r="48" customFormat="false" ht="19.5" hidden="false" customHeight="false" outlineLevel="0" collapsed="false">
      <c r="A48" s="17" t="s">
        <v>76</v>
      </c>
      <c r="B48" s="18" t="s">
        <v>24</v>
      </c>
      <c r="C48" s="19" t="n">
        <v>7</v>
      </c>
      <c r="D48" s="20" t="n">
        <v>44</v>
      </c>
      <c r="E48" s="20" t="n">
        <v>45</v>
      </c>
      <c r="F48" s="21" t="n">
        <f aca="false">SUM(D48+E48)</f>
        <v>89</v>
      </c>
      <c r="G48" s="22" t="n">
        <f aca="false">(F48-C48)</f>
        <v>82</v>
      </c>
      <c r="H48" s="23" t="n">
        <v>28013</v>
      </c>
      <c r="J48" s="24" t="n">
        <f aca="false">(E48-C48*0.5)</f>
        <v>41.5</v>
      </c>
    </row>
    <row r="49" customFormat="false" ht="19.5" hidden="false" customHeight="false" outlineLevel="0" collapsed="false">
      <c r="A49" s="17" t="s">
        <v>77</v>
      </c>
      <c r="B49" s="18" t="s">
        <v>22</v>
      </c>
      <c r="C49" s="19" t="n">
        <v>7</v>
      </c>
      <c r="D49" s="20" t="n">
        <v>46</v>
      </c>
      <c r="E49" s="20" t="n">
        <v>46</v>
      </c>
      <c r="F49" s="21" t="n">
        <f aca="false">SUM(D49+E49)</f>
        <v>92</v>
      </c>
      <c r="G49" s="22" t="n">
        <f aca="false">(F49-C49)</f>
        <v>85</v>
      </c>
      <c r="H49" s="23" t="n">
        <v>26044</v>
      </c>
      <c r="J49" s="24" t="n">
        <f aca="false">(E49-C49*0.5)</f>
        <v>42.5</v>
      </c>
    </row>
    <row r="50" customFormat="false" ht="19.5" hidden="false" customHeight="false" outlineLevel="0" collapsed="false">
      <c r="A50" s="17" t="s">
        <v>78</v>
      </c>
      <c r="B50" s="18" t="s">
        <v>24</v>
      </c>
      <c r="C50" s="19" t="n">
        <v>7</v>
      </c>
      <c r="D50" s="20" t="n">
        <v>54</v>
      </c>
      <c r="E50" s="20" t="n">
        <v>40</v>
      </c>
      <c r="F50" s="21" t="n">
        <f aca="false">SUM(D50+E50)</f>
        <v>94</v>
      </c>
      <c r="G50" s="22" t="n">
        <f aca="false">(F50-C50)</f>
        <v>87</v>
      </c>
      <c r="H50" s="23" t="n">
        <v>29104</v>
      </c>
      <c r="J50" s="24" t="n">
        <f aca="false">(E50-C50*0.5)</f>
        <v>36.5</v>
      </c>
    </row>
    <row r="51" customFormat="false" ht="19.5" hidden="false" customHeight="false" outlineLevel="0" collapsed="false">
      <c r="A51" s="17" t="s">
        <v>79</v>
      </c>
      <c r="B51" s="18" t="s">
        <v>24</v>
      </c>
      <c r="C51" s="19" t="n">
        <v>9</v>
      </c>
      <c r="D51" s="20" t="n">
        <v>49</v>
      </c>
      <c r="E51" s="20" t="n">
        <v>49</v>
      </c>
      <c r="F51" s="21" t="n">
        <f aca="false">SUM(D51+E51)</f>
        <v>98</v>
      </c>
      <c r="G51" s="22" t="n">
        <f aca="false">(F51-C51)</f>
        <v>89</v>
      </c>
      <c r="H51" s="23" t="n">
        <v>18555</v>
      </c>
      <c r="J51" s="24" t="n">
        <f aca="false">(E51-C51*0.5)</f>
        <v>44.5</v>
      </c>
    </row>
    <row r="52" customFormat="false" ht="19.5" hidden="false" customHeight="false" outlineLevel="0" collapsed="false">
      <c r="A52" s="42" t="s">
        <v>80</v>
      </c>
      <c r="B52" s="18" t="s">
        <v>22</v>
      </c>
      <c r="C52" s="19" t="n">
        <v>4</v>
      </c>
      <c r="D52" s="20" t="s">
        <v>81</v>
      </c>
      <c r="E52" s="20" t="s">
        <v>81</v>
      </c>
      <c r="F52" s="21" t="s">
        <v>81</v>
      </c>
      <c r="G52" s="22" t="s">
        <v>81</v>
      </c>
      <c r="H52" s="23" t="n">
        <v>27359</v>
      </c>
      <c r="J52" s="24" t="e">
        <f aca="false">(E52-C52*0.5)</f>
        <v>#VALUE!</v>
      </c>
    </row>
    <row r="53" customFormat="false" ht="19.5" hidden="false" customHeight="false" outlineLevel="0" collapsed="false">
      <c r="A53" s="42" t="s">
        <v>82</v>
      </c>
      <c r="B53" s="18" t="s">
        <v>22</v>
      </c>
      <c r="C53" s="19" t="n">
        <v>9</v>
      </c>
      <c r="D53" s="20" t="s">
        <v>81</v>
      </c>
      <c r="E53" s="20" t="s">
        <v>81</v>
      </c>
      <c r="F53" s="21" t="s">
        <v>81</v>
      </c>
      <c r="G53" s="22" t="s">
        <v>81</v>
      </c>
      <c r="H53" s="23" t="n">
        <v>26751</v>
      </c>
      <c r="J53" s="1"/>
    </row>
    <row r="54" customFormat="false" ht="19.5" hidden="false" customHeight="false" outlineLevel="0" collapsed="false">
      <c r="A54" s="42" t="s">
        <v>83</v>
      </c>
      <c r="B54" s="18" t="s">
        <v>61</v>
      </c>
      <c r="C54" s="19" t="n">
        <v>1</v>
      </c>
      <c r="D54" s="20" t="s">
        <v>81</v>
      </c>
      <c r="E54" s="20" t="s">
        <v>81</v>
      </c>
      <c r="F54" s="21" t="s">
        <v>81</v>
      </c>
      <c r="G54" s="22" t="s">
        <v>81</v>
      </c>
      <c r="H54" s="23" t="n">
        <v>27313</v>
      </c>
      <c r="J54" s="1"/>
    </row>
    <row r="55" customFormat="false" ht="19.5" hidden="false" customHeight="false" outlineLevel="0" collapsed="false">
      <c r="A55" s="17" t="s">
        <v>84</v>
      </c>
      <c r="B55" s="18" t="s">
        <v>30</v>
      </c>
      <c r="C55" s="19" t="n">
        <v>4</v>
      </c>
      <c r="D55" s="20" t="s">
        <v>15</v>
      </c>
      <c r="E55" s="20" t="s">
        <v>85</v>
      </c>
      <c r="F55" s="21" t="s">
        <v>86</v>
      </c>
      <c r="G55" s="22" t="s">
        <v>81</v>
      </c>
      <c r="H55" s="23" t="n">
        <v>29431</v>
      </c>
      <c r="J55" s="1"/>
    </row>
    <row r="56" customFormat="false" ht="19.5" hidden="false" customHeight="false" outlineLevel="0" collapsed="false">
      <c r="A56" s="17" t="s">
        <v>87</v>
      </c>
      <c r="B56" s="18" t="s">
        <v>22</v>
      </c>
      <c r="C56" s="19" t="n">
        <v>9</v>
      </c>
      <c r="D56" s="20" t="s">
        <v>15</v>
      </c>
      <c r="E56" s="20" t="s">
        <v>85</v>
      </c>
      <c r="F56" s="21" t="s">
        <v>86</v>
      </c>
      <c r="G56" s="22" t="s">
        <v>81</v>
      </c>
      <c r="H56" s="23" t="n">
        <v>18968</v>
      </c>
      <c r="J56" s="1"/>
    </row>
    <row r="57" customFormat="false" ht="19.5" hidden="false" customHeight="false" outlineLevel="0" collapsed="false">
      <c r="A57" s="17" t="s">
        <v>88</v>
      </c>
      <c r="B57" s="18" t="s">
        <v>22</v>
      </c>
      <c r="C57" s="19" t="n">
        <v>8</v>
      </c>
      <c r="D57" s="20" t="s">
        <v>15</v>
      </c>
      <c r="E57" s="20" t="s">
        <v>85</v>
      </c>
      <c r="F57" s="21" t="s">
        <v>86</v>
      </c>
      <c r="G57" s="22" t="s">
        <v>81</v>
      </c>
      <c r="H57" s="23" t="n">
        <v>24193</v>
      </c>
      <c r="J57" s="1"/>
    </row>
    <row r="58" customFormat="false" ht="20.25" hidden="false" customHeight="false" outlineLevel="0" collapsed="false">
      <c r="A58" s="43" t="s">
        <v>89</v>
      </c>
      <c r="B58" s="44" t="s">
        <v>24</v>
      </c>
      <c r="C58" s="45" t="n">
        <v>8</v>
      </c>
      <c r="D58" s="46" t="s">
        <v>15</v>
      </c>
      <c r="E58" s="46" t="s">
        <v>85</v>
      </c>
      <c r="F58" s="47" t="s">
        <v>86</v>
      </c>
      <c r="G58" s="48" t="s">
        <v>81</v>
      </c>
      <c r="H58" s="23" t="n">
        <v>33052</v>
      </c>
      <c r="J58" s="1"/>
    </row>
    <row r="59" customFormat="false" ht="18.75" hidden="false" customHeight="false" outlineLevel="0" collapsed="false">
      <c r="J59" s="1"/>
    </row>
    <row r="60" customFormat="false" ht="18.75" hidden="false" customHeight="false" outlineLevel="0" collapsed="false">
      <c r="J60" s="1"/>
    </row>
  </sheetData>
  <mergeCells count="9">
    <mergeCell ref="A1:G1"/>
    <mergeCell ref="A2:G2"/>
    <mergeCell ref="A3:G3"/>
    <mergeCell ref="A4:G4"/>
    <mergeCell ref="A5:G5"/>
    <mergeCell ref="A6:G6"/>
    <mergeCell ref="A7:G7"/>
    <mergeCell ref="L7:X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true" outlineLevel="0" max="10" min="10" style="2" width="11.42"/>
    <col collapsed="false" customWidth="false" hidden="false" outlineLevel="0" max="11" min="11" style="1" width="11.42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MAR DEL PLATA GOLF CLUB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CANCHA VIEJA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4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9" t="str">
        <f aca="false">'CAB 0-9'!A7:E7</f>
        <v>DOMINGO 01 DE NOVIEMBRE DE 2015</v>
      </c>
      <c r="B7" s="49"/>
      <c r="C7" s="49"/>
      <c r="D7" s="49"/>
      <c r="E7" s="49"/>
      <c r="F7" s="49"/>
      <c r="G7" s="49"/>
      <c r="H7" s="50"/>
    </row>
    <row r="8" customFormat="false" ht="20.25" hidden="false" customHeight="false" outlineLevel="0" collapsed="false">
      <c r="A8" s="9" t="s">
        <v>90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20.25" hidden="false" customHeight="false" outlineLevel="0" collapsed="false">
      <c r="A10" s="17" t="s">
        <v>91</v>
      </c>
      <c r="B10" s="18" t="s">
        <v>22</v>
      </c>
      <c r="C10" s="19" t="n">
        <v>13</v>
      </c>
      <c r="D10" s="20" t="n">
        <v>38</v>
      </c>
      <c r="E10" s="20" t="n">
        <v>41</v>
      </c>
      <c r="F10" s="21" t="n">
        <f aca="false">SUM(D10+E10)</f>
        <v>79</v>
      </c>
      <c r="G10" s="22" t="n">
        <f aca="false">(F10-C10)</f>
        <v>66</v>
      </c>
      <c r="H10" s="23" t="n">
        <v>30331</v>
      </c>
      <c r="J10" s="24" t="n">
        <f aca="false">(E10-C10*0.5)</f>
        <v>34.5</v>
      </c>
    </row>
    <row r="11" customFormat="false" ht="20.25" hidden="false" customHeight="false" outlineLevel="0" collapsed="false">
      <c r="A11" s="17" t="s">
        <v>92</v>
      </c>
      <c r="B11" s="18" t="s">
        <v>24</v>
      </c>
      <c r="C11" s="19" t="n">
        <v>10</v>
      </c>
      <c r="D11" s="20" t="n">
        <v>39</v>
      </c>
      <c r="E11" s="20" t="n">
        <v>39</v>
      </c>
      <c r="F11" s="21" t="n">
        <f aca="false">SUM(D11+E11)</f>
        <v>78</v>
      </c>
      <c r="G11" s="22" t="n">
        <f aca="false">(F11-C11)</f>
        <v>68</v>
      </c>
      <c r="H11" s="23" t="n">
        <v>22385</v>
      </c>
      <c r="J11" s="24" t="n">
        <f aca="false">(E11-C11*0.5)</f>
        <v>34</v>
      </c>
      <c r="M11" s="2"/>
      <c r="N11" s="2"/>
      <c r="O11" s="2"/>
      <c r="P11" s="2"/>
      <c r="Q11" s="2"/>
      <c r="R11" s="2"/>
      <c r="S11" s="2"/>
      <c r="T11" s="2"/>
      <c r="U11" s="2"/>
      <c r="V11" s="51" t="s">
        <v>18</v>
      </c>
      <c r="W11" s="16" t="s">
        <v>19</v>
      </c>
      <c r="X11" s="16" t="s">
        <v>20</v>
      </c>
    </row>
    <row r="12" customFormat="false" ht="19.5" hidden="false" customHeight="false" outlineLevel="0" collapsed="false">
      <c r="A12" s="17" t="s">
        <v>93</v>
      </c>
      <c r="B12" s="18" t="s">
        <v>24</v>
      </c>
      <c r="C12" s="19" t="n">
        <v>11</v>
      </c>
      <c r="D12" s="20" t="n">
        <v>41</v>
      </c>
      <c r="E12" s="20" t="n">
        <v>39</v>
      </c>
      <c r="F12" s="21" t="n">
        <f aca="false">SUM(D12+E12)</f>
        <v>80</v>
      </c>
      <c r="G12" s="22" t="n">
        <f aca="false">(F12-C12)</f>
        <v>69</v>
      </c>
      <c r="H12" s="23" t="n">
        <v>24074</v>
      </c>
      <c r="J12" s="24" t="n">
        <f aca="false">(E12-C12*0.5)</f>
        <v>33.5</v>
      </c>
      <c r="L12" s="25"/>
      <c r="M12" s="26"/>
      <c r="N12" s="26"/>
      <c r="O12" s="26"/>
      <c r="P12" s="26"/>
      <c r="Q12" s="26"/>
      <c r="R12" s="26"/>
      <c r="S12" s="26"/>
      <c r="T12" s="26"/>
      <c r="U12" s="52"/>
      <c r="V12" s="53" t="n">
        <f aca="false">SUM(M12:U12)-C12*0.5</f>
        <v>-5.5</v>
      </c>
      <c r="W12" s="54" t="n">
        <f aca="false">SUM(P12:U12)-C12*0.33</f>
        <v>-3.63</v>
      </c>
      <c r="X12" s="55" t="n">
        <f aca="false">SUM(S12:U12)-C12*0.166</f>
        <v>-1.826</v>
      </c>
    </row>
    <row r="13" customFormat="false" ht="20.25" hidden="false" customHeight="false" outlineLevel="0" collapsed="false">
      <c r="A13" s="17" t="s">
        <v>94</v>
      </c>
      <c r="B13" s="18" t="s">
        <v>30</v>
      </c>
      <c r="C13" s="19" t="n">
        <v>13</v>
      </c>
      <c r="D13" s="20" t="n">
        <v>42</v>
      </c>
      <c r="E13" s="20" t="n">
        <v>43</v>
      </c>
      <c r="F13" s="21" t="n">
        <f aca="false">SUM(D13+E13)</f>
        <v>85</v>
      </c>
      <c r="G13" s="22" t="n">
        <f aca="false">(F13-C13)</f>
        <v>72</v>
      </c>
      <c r="H13" s="23" t="n">
        <v>26973</v>
      </c>
      <c r="J13" s="24" t="n">
        <f aca="false">(E13-C13*0.5)</f>
        <v>36.5</v>
      </c>
      <c r="L13" s="35"/>
      <c r="M13" s="36"/>
      <c r="N13" s="36"/>
      <c r="O13" s="36"/>
      <c r="P13" s="36"/>
      <c r="Q13" s="36"/>
      <c r="R13" s="36"/>
      <c r="S13" s="36"/>
      <c r="T13" s="36"/>
      <c r="U13" s="56"/>
      <c r="V13" s="57" t="n">
        <f aca="false">SUM(M13:U13)-C13*0.5</f>
        <v>-6.5</v>
      </c>
      <c r="W13" s="40" t="n">
        <f aca="false">SUM(P13:U13)-C13*0.33</f>
        <v>-4.29</v>
      </c>
      <c r="X13" s="58" t="n">
        <f aca="false">SUM(S13:U13)-C13*0.166</f>
        <v>-2.158</v>
      </c>
    </row>
    <row r="14" customFormat="false" ht="19.5" hidden="false" customHeight="false" outlineLevel="0" collapsed="false">
      <c r="A14" s="17" t="s">
        <v>95</v>
      </c>
      <c r="B14" s="18" t="s">
        <v>22</v>
      </c>
      <c r="C14" s="19" t="n">
        <v>13</v>
      </c>
      <c r="D14" s="20" t="n">
        <v>45</v>
      </c>
      <c r="E14" s="20" t="n">
        <v>41</v>
      </c>
      <c r="F14" s="21" t="n">
        <f aca="false">SUM(D14+E14)</f>
        <v>86</v>
      </c>
      <c r="G14" s="22" t="n">
        <f aca="false">(F14-C14)</f>
        <v>73</v>
      </c>
      <c r="H14" s="23" t="n">
        <v>25092</v>
      </c>
      <c r="J14" s="24" t="n">
        <f aca="false">(E14-C14*0.5)</f>
        <v>34.5</v>
      </c>
    </row>
    <row r="15" customFormat="false" ht="19.5" hidden="false" customHeight="false" outlineLevel="0" collapsed="false">
      <c r="A15" s="17" t="s">
        <v>96</v>
      </c>
      <c r="B15" s="18" t="s">
        <v>30</v>
      </c>
      <c r="C15" s="19" t="n">
        <v>10</v>
      </c>
      <c r="D15" s="20" t="n">
        <v>41</v>
      </c>
      <c r="E15" s="20" t="n">
        <v>42</v>
      </c>
      <c r="F15" s="21" t="n">
        <f aca="false">SUM(D15+E15)</f>
        <v>83</v>
      </c>
      <c r="G15" s="22" t="n">
        <f aca="false">(F15-C15)</f>
        <v>73</v>
      </c>
      <c r="H15" s="23" t="n">
        <v>25118</v>
      </c>
      <c r="J15" s="24" t="n">
        <f aca="false">(E15-C15*0.5)</f>
        <v>37</v>
      </c>
    </row>
    <row r="16" customFormat="false" ht="19.5" hidden="false" customHeight="false" outlineLevel="0" collapsed="false">
      <c r="A16" s="17" t="s">
        <v>97</v>
      </c>
      <c r="B16" s="18" t="s">
        <v>24</v>
      </c>
      <c r="C16" s="19" t="n">
        <v>10</v>
      </c>
      <c r="D16" s="20" t="n">
        <v>47</v>
      </c>
      <c r="E16" s="20" t="n">
        <v>37</v>
      </c>
      <c r="F16" s="21" t="n">
        <f aca="false">SUM(D16+E16)</f>
        <v>84</v>
      </c>
      <c r="G16" s="22" t="n">
        <f aca="false">(F16-C16)</f>
        <v>74</v>
      </c>
      <c r="H16" s="23" t="n">
        <v>23632</v>
      </c>
      <c r="J16" s="24" t="n">
        <f aca="false">(E16-C16*0.5)</f>
        <v>32</v>
      </c>
    </row>
    <row r="17" customFormat="false" ht="19.5" hidden="false" customHeight="false" outlineLevel="0" collapsed="false">
      <c r="A17" s="17" t="s">
        <v>98</v>
      </c>
      <c r="B17" s="18" t="s">
        <v>30</v>
      </c>
      <c r="C17" s="19" t="n">
        <v>13</v>
      </c>
      <c r="D17" s="20" t="n">
        <v>43</v>
      </c>
      <c r="E17" s="20" t="n">
        <v>44</v>
      </c>
      <c r="F17" s="21" t="n">
        <f aca="false">SUM(D17+E17)</f>
        <v>87</v>
      </c>
      <c r="G17" s="22" t="n">
        <f aca="false">(F17-C17)</f>
        <v>74</v>
      </c>
      <c r="H17" s="23" t="n">
        <v>20968</v>
      </c>
      <c r="J17" s="24" t="n">
        <f aca="false">(E17-C17*0.5)</f>
        <v>37.5</v>
      </c>
    </row>
    <row r="18" customFormat="false" ht="19.5" hidden="false" customHeight="false" outlineLevel="0" collapsed="false">
      <c r="A18" s="17" t="s">
        <v>99</v>
      </c>
      <c r="B18" s="18" t="s">
        <v>61</v>
      </c>
      <c r="C18" s="19" t="n">
        <v>13</v>
      </c>
      <c r="D18" s="20" t="n">
        <v>44</v>
      </c>
      <c r="E18" s="20" t="n">
        <v>44</v>
      </c>
      <c r="F18" s="21" t="n">
        <f aca="false">SUM(D18+E18)</f>
        <v>88</v>
      </c>
      <c r="G18" s="22" t="n">
        <f aca="false">(F18-C18)</f>
        <v>75</v>
      </c>
      <c r="H18" s="23" t="n">
        <v>18816</v>
      </c>
      <c r="J18" s="24" t="n">
        <f aca="false">(E18-C18*0.5)</f>
        <v>37.5</v>
      </c>
    </row>
    <row r="19" customFormat="false" ht="19.5" hidden="false" customHeight="false" outlineLevel="0" collapsed="false">
      <c r="A19" s="17" t="s">
        <v>100</v>
      </c>
      <c r="B19" s="18" t="s">
        <v>61</v>
      </c>
      <c r="C19" s="19" t="n">
        <v>12</v>
      </c>
      <c r="D19" s="20" t="n">
        <v>41</v>
      </c>
      <c r="E19" s="20" t="n">
        <v>46</v>
      </c>
      <c r="F19" s="21" t="n">
        <f aca="false">SUM(D19+E19)</f>
        <v>87</v>
      </c>
      <c r="G19" s="22" t="n">
        <f aca="false">(F19-C19)</f>
        <v>75</v>
      </c>
      <c r="H19" s="23" t="n">
        <v>27724</v>
      </c>
      <c r="J19" s="24" t="n">
        <f aca="false">(E19-C19*0.5)</f>
        <v>40</v>
      </c>
    </row>
    <row r="20" customFormat="false" ht="19.5" hidden="false" customHeight="false" outlineLevel="0" collapsed="false">
      <c r="A20" s="17" t="s">
        <v>101</v>
      </c>
      <c r="B20" s="18" t="s">
        <v>22</v>
      </c>
      <c r="C20" s="19" t="n">
        <v>12</v>
      </c>
      <c r="D20" s="20" t="n">
        <v>40</v>
      </c>
      <c r="E20" s="20" t="n">
        <v>48</v>
      </c>
      <c r="F20" s="21" t="n">
        <f aca="false">SUM(D20+E20)</f>
        <v>88</v>
      </c>
      <c r="G20" s="22" t="n">
        <f aca="false">(F20-C20)</f>
        <v>76</v>
      </c>
      <c r="H20" s="23" t="n">
        <v>17810</v>
      </c>
      <c r="J20" s="24" t="n">
        <f aca="false">(E20-C20*0.5)</f>
        <v>42</v>
      </c>
    </row>
    <row r="21" customFormat="false" ht="19.5" hidden="false" customHeight="false" outlineLevel="0" collapsed="false">
      <c r="A21" s="17" t="s">
        <v>102</v>
      </c>
      <c r="B21" s="18" t="s">
        <v>30</v>
      </c>
      <c r="C21" s="19" t="n">
        <v>13</v>
      </c>
      <c r="D21" s="20" t="n">
        <v>41</v>
      </c>
      <c r="E21" s="20" t="n">
        <v>48</v>
      </c>
      <c r="F21" s="21" t="n">
        <f aca="false">SUM(D21+E21)</f>
        <v>89</v>
      </c>
      <c r="G21" s="22" t="n">
        <f aca="false">(F21-C21)</f>
        <v>76</v>
      </c>
      <c r="H21" s="23" t="n">
        <v>16151</v>
      </c>
      <c r="J21" s="24" t="n">
        <f aca="false">(E21-C21*0.5)</f>
        <v>41.5</v>
      </c>
    </row>
    <row r="22" customFormat="false" ht="19.5" hidden="false" customHeight="false" outlineLevel="0" collapsed="false">
      <c r="A22" s="17" t="s">
        <v>103</v>
      </c>
      <c r="B22" s="18" t="s">
        <v>22</v>
      </c>
      <c r="C22" s="19" t="n">
        <v>14</v>
      </c>
      <c r="D22" s="20" t="n">
        <v>42</v>
      </c>
      <c r="E22" s="20" t="n">
        <v>48</v>
      </c>
      <c r="F22" s="21" t="n">
        <f aca="false">SUM(D22+E22)</f>
        <v>90</v>
      </c>
      <c r="G22" s="22" t="n">
        <f aca="false">(F22-C22)</f>
        <v>76</v>
      </c>
      <c r="H22" s="23" t="n">
        <v>21967</v>
      </c>
      <c r="J22" s="24" t="n">
        <f aca="false">(E22-C22*0.5)</f>
        <v>41</v>
      </c>
    </row>
    <row r="23" customFormat="false" ht="19.5" hidden="false" customHeight="false" outlineLevel="0" collapsed="false">
      <c r="A23" s="17" t="s">
        <v>104</v>
      </c>
      <c r="B23" s="18" t="s">
        <v>22</v>
      </c>
      <c r="C23" s="19" t="n">
        <v>13</v>
      </c>
      <c r="D23" s="20" t="n">
        <v>39</v>
      </c>
      <c r="E23" s="20" t="n">
        <v>50</v>
      </c>
      <c r="F23" s="21" t="n">
        <f aca="false">SUM(D23+E23)</f>
        <v>89</v>
      </c>
      <c r="G23" s="22" t="n">
        <f aca="false">(F23-C23)</f>
        <v>76</v>
      </c>
      <c r="H23" s="23" t="n">
        <v>31256</v>
      </c>
      <c r="J23" s="24" t="n">
        <f aca="false">(E23-C23*0.5)</f>
        <v>43.5</v>
      </c>
    </row>
    <row r="24" customFormat="false" ht="19.5" hidden="false" customHeight="false" outlineLevel="0" collapsed="false">
      <c r="A24" s="17" t="s">
        <v>105</v>
      </c>
      <c r="B24" s="18" t="s">
        <v>24</v>
      </c>
      <c r="C24" s="19" t="n">
        <v>12</v>
      </c>
      <c r="D24" s="20" t="n">
        <v>45</v>
      </c>
      <c r="E24" s="20" t="n">
        <v>44</v>
      </c>
      <c r="F24" s="21" t="n">
        <f aca="false">SUM(D24+E24)</f>
        <v>89</v>
      </c>
      <c r="G24" s="22" t="n">
        <f aca="false">(F24-C24)</f>
        <v>77</v>
      </c>
      <c r="H24" s="23" t="n">
        <v>21614</v>
      </c>
      <c r="J24" s="24" t="n">
        <f aca="false">(E24-C24*0.5)</f>
        <v>38</v>
      </c>
    </row>
    <row r="25" customFormat="false" ht="19.5" hidden="false" customHeight="false" outlineLevel="0" collapsed="false">
      <c r="A25" s="17" t="s">
        <v>106</v>
      </c>
      <c r="B25" s="18" t="s">
        <v>24</v>
      </c>
      <c r="C25" s="19" t="n">
        <v>16</v>
      </c>
      <c r="D25" s="20" t="n">
        <v>46</v>
      </c>
      <c r="E25" s="20" t="n">
        <v>47</v>
      </c>
      <c r="F25" s="21" t="n">
        <f aca="false">SUM(D25+E25)</f>
        <v>93</v>
      </c>
      <c r="G25" s="22" t="n">
        <f aca="false">(F25-C25)</f>
        <v>77</v>
      </c>
      <c r="H25" s="23" t="n">
        <v>20217</v>
      </c>
      <c r="J25" s="24" t="n">
        <f aca="false">(E25-C25*0.5)</f>
        <v>39</v>
      </c>
    </row>
    <row r="26" customFormat="false" ht="19.5" hidden="false" customHeight="false" outlineLevel="0" collapsed="false">
      <c r="A26" s="17" t="s">
        <v>107</v>
      </c>
      <c r="B26" s="18" t="s">
        <v>66</v>
      </c>
      <c r="C26" s="19" t="n">
        <v>16</v>
      </c>
      <c r="D26" s="20" t="n">
        <v>45</v>
      </c>
      <c r="E26" s="20" t="n">
        <v>48</v>
      </c>
      <c r="F26" s="21" t="n">
        <f aca="false">SUM(D26+E26)</f>
        <v>93</v>
      </c>
      <c r="G26" s="22" t="n">
        <f aca="false">(F26-C26)</f>
        <v>77</v>
      </c>
      <c r="H26" s="23" t="n">
        <v>28600</v>
      </c>
      <c r="J26" s="24" t="n">
        <f aca="false">(E26-C26*0.5)</f>
        <v>40</v>
      </c>
    </row>
    <row r="27" customFormat="false" ht="19.5" hidden="false" customHeight="false" outlineLevel="0" collapsed="false">
      <c r="A27" s="17" t="s">
        <v>108</v>
      </c>
      <c r="B27" s="18" t="s">
        <v>64</v>
      </c>
      <c r="C27" s="19" t="n">
        <v>10</v>
      </c>
      <c r="D27" s="20" t="n">
        <v>45</v>
      </c>
      <c r="E27" s="20" t="n">
        <v>43</v>
      </c>
      <c r="F27" s="21" t="n">
        <f aca="false">SUM(D27+E27)</f>
        <v>88</v>
      </c>
      <c r="G27" s="22" t="n">
        <f aca="false">(F27-C27)</f>
        <v>78</v>
      </c>
      <c r="H27" s="23" t="n">
        <v>23383</v>
      </c>
      <c r="J27" s="24" t="n">
        <f aca="false">(E27-C27*0.5)</f>
        <v>38</v>
      </c>
    </row>
    <row r="28" customFormat="false" ht="19.5" hidden="false" customHeight="false" outlineLevel="0" collapsed="false">
      <c r="A28" s="17" t="s">
        <v>109</v>
      </c>
      <c r="B28" s="18" t="s">
        <v>74</v>
      </c>
      <c r="C28" s="19" t="n">
        <v>13</v>
      </c>
      <c r="D28" s="20" t="n">
        <v>47</v>
      </c>
      <c r="E28" s="20" t="n">
        <v>44</v>
      </c>
      <c r="F28" s="21" t="n">
        <f aca="false">SUM(D28+E28)</f>
        <v>91</v>
      </c>
      <c r="G28" s="22" t="n">
        <f aca="false">(F28-C28)</f>
        <v>78</v>
      </c>
      <c r="H28" s="23" t="n">
        <v>26696</v>
      </c>
      <c r="J28" s="24" t="n">
        <f aca="false">(E28-C28*0.5)</f>
        <v>37.5</v>
      </c>
    </row>
    <row r="29" customFormat="false" ht="19.5" hidden="false" customHeight="false" outlineLevel="0" collapsed="false">
      <c r="A29" s="17" t="s">
        <v>110</v>
      </c>
      <c r="B29" s="18" t="s">
        <v>24</v>
      </c>
      <c r="C29" s="19" t="n">
        <v>11</v>
      </c>
      <c r="D29" s="20" t="n">
        <v>44</v>
      </c>
      <c r="E29" s="20" t="n">
        <v>45</v>
      </c>
      <c r="F29" s="21" t="n">
        <f aca="false">SUM(D29+E29)</f>
        <v>89</v>
      </c>
      <c r="G29" s="22" t="n">
        <f aca="false">(F29-C29)</f>
        <v>78</v>
      </c>
      <c r="H29" s="23" t="n">
        <v>22490</v>
      </c>
      <c r="J29" s="24" t="n">
        <f aca="false">(E29-C29*0.5)</f>
        <v>39.5</v>
      </c>
    </row>
    <row r="30" customFormat="false" ht="19.5" hidden="false" customHeight="false" outlineLevel="0" collapsed="false">
      <c r="A30" s="17" t="s">
        <v>111</v>
      </c>
      <c r="B30" s="18" t="s">
        <v>66</v>
      </c>
      <c r="C30" s="19" t="n">
        <v>11</v>
      </c>
      <c r="D30" s="20" t="n">
        <v>43</v>
      </c>
      <c r="E30" s="20" t="n">
        <v>46</v>
      </c>
      <c r="F30" s="21" t="n">
        <f aca="false">SUM(D30+E30)</f>
        <v>89</v>
      </c>
      <c r="G30" s="22" t="n">
        <f aca="false">(F30-C30)</f>
        <v>78</v>
      </c>
      <c r="H30" s="23" t="n">
        <v>27907</v>
      </c>
      <c r="J30" s="24" t="n">
        <f aca="false">(E30-C30*0.5)</f>
        <v>40.5</v>
      </c>
    </row>
    <row r="31" customFormat="false" ht="19.5" hidden="false" customHeight="false" outlineLevel="0" collapsed="false">
      <c r="A31" s="17" t="s">
        <v>112</v>
      </c>
      <c r="B31" s="18" t="s">
        <v>61</v>
      </c>
      <c r="C31" s="19" t="n">
        <v>12</v>
      </c>
      <c r="D31" s="20" t="n">
        <v>43</v>
      </c>
      <c r="E31" s="20" t="n">
        <v>48</v>
      </c>
      <c r="F31" s="21" t="n">
        <f aca="false">SUM(D31+E31)</f>
        <v>91</v>
      </c>
      <c r="G31" s="22" t="n">
        <f aca="false">(F31-C31)</f>
        <v>79</v>
      </c>
      <c r="H31" s="23" t="n">
        <v>27249</v>
      </c>
      <c r="J31" s="24" t="n">
        <f aca="false">(E31-C31*0.5)</f>
        <v>42</v>
      </c>
    </row>
    <row r="32" customFormat="false" ht="19.5" hidden="false" customHeight="false" outlineLevel="0" collapsed="false">
      <c r="A32" s="17" t="s">
        <v>113</v>
      </c>
      <c r="B32" s="18" t="s">
        <v>22</v>
      </c>
      <c r="C32" s="19" t="n">
        <v>13</v>
      </c>
      <c r="D32" s="20" t="n">
        <v>44</v>
      </c>
      <c r="E32" s="20" t="n">
        <v>48</v>
      </c>
      <c r="F32" s="21" t="n">
        <f aca="false">SUM(D32+E32)</f>
        <v>92</v>
      </c>
      <c r="G32" s="22" t="n">
        <f aca="false">(F32-C32)</f>
        <v>79</v>
      </c>
      <c r="H32" s="23" t="n">
        <v>23542</v>
      </c>
      <c r="J32" s="24" t="n">
        <f aca="false">(E32-C32*0.5)</f>
        <v>41.5</v>
      </c>
    </row>
    <row r="33" customFormat="false" ht="19.5" hidden="false" customHeight="false" outlineLevel="0" collapsed="false">
      <c r="A33" s="17" t="s">
        <v>114</v>
      </c>
      <c r="B33" s="18" t="s">
        <v>30</v>
      </c>
      <c r="C33" s="19" t="n">
        <v>12</v>
      </c>
      <c r="D33" s="20" t="n">
        <v>48</v>
      </c>
      <c r="E33" s="20" t="n">
        <v>44</v>
      </c>
      <c r="F33" s="21" t="n">
        <f aca="false">SUM(D33+E33)</f>
        <v>92</v>
      </c>
      <c r="G33" s="22" t="n">
        <f aca="false">(F33-C33)</f>
        <v>80</v>
      </c>
      <c r="H33" s="23" t="n">
        <v>19894</v>
      </c>
      <c r="J33" s="24" t="n">
        <f aca="false">(E33-C33*0.5)</f>
        <v>38</v>
      </c>
    </row>
    <row r="34" customFormat="false" ht="19.5" hidden="false" customHeight="false" outlineLevel="0" collapsed="false">
      <c r="A34" s="17" t="s">
        <v>115</v>
      </c>
      <c r="B34" s="18" t="s">
        <v>30</v>
      </c>
      <c r="C34" s="19" t="n">
        <v>11</v>
      </c>
      <c r="D34" s="20" t="n">
        <v>46</v>
      </c>
      <c r="E34" s="20" t="n">
        <v>47</v>
      </c>
      <c r="F34" s="21" t="n">
        <f aca="false">SUM(D34+E34)</f>
        <v>93</v>
      </c>
      <c r="G34" s="22" t="n">
        <f aca="false">(F34-C34)</f>
        <v>82</v>
      </c>
      <c r="H34" s="23" t="n">
        <v>24749</v>
      </c>
      <c r="J34" s="24" t="n">
        <f aca="false">(E34-C34*0.5)</f>
        <v>41.5</v>
      </c>
    </row>
    <row r="35" customFormat="false" ht="19.5" hidden="false" customHeight="false" outlineLevel="0" collapsed="false">
      <c r="A35" s="17" t="s">
        <v>116</v>
      </c>
      <c r="B35" s="18" t="s">
        <v>54</v>
      </c>
      <c r="C35" s="19" t="n">
        <v>10</v>
      </c>
      <c r="D35" s="20" t="n">
        <v>43</v>
      </c>
      <c r="E35" s="20" t="n">
        <v>49</v>
      </c>
      <c r="F35" s="21" t="n">
        <f aca="false">SUM(D35+E35)</f>
        <v>92</v>
      </c>
      <c r="G35" s="22" t="n">
        <f aca="false">(F35-C35)</f>
        <v>82</v>
      </c>
      <c r="H35" s="23" t="n">
        <v>28264</v>
      </c>
      <c r="J35" s="24" t="n">
        <f aca="false">(E35-C35*0.5)</f>
        <v>44</v>
      </c>
    </row>
    <row r="36" customFormat="false" ht="19.5" hidden="false" customHeight="false" outlineLevel="0" collapsed="false">
      <c r="A36" s="17" t="s">
        <v>117</v>
      </c>
      <c r="B36" s="18" t="s">
        <v>22</v>
      </c>
      <c r="C36" s="19" t="n">
        <v>14</v>
      </c>
      <c r="D36" s="20" t="n">
        <v>47</v>
      </c>
      <c r="E36" s="20" t="n">
        <v>49</v>
      </c>
      <c r="F36" s="21" t="n">
        <f aca="false">SUM(D36+E36)</f>
        <v>96</v>
      </c>
      <c r="G36" s="22" t="n">
        <f aca="false">(F36-C36)</f>
        <v>82</v>
      </c>
      <c r="H36" s="23" t="n">
        <v>17524</v>
      </c>
      <c r="J36" s="24" t="n">
        <f aca="false">(E36-C36*0.5)</f>
        <v>42</v>
      </c>
    </row>
    <row r="37" customFormat="false" ht="19.5" hidden="false" customHeight="false" outlineLevel="0" collapsed="false">
      <c r="A37" s="17" t="s">
        <v>118</v>
      </c>
      <c r="B37" s="18" t="s">
        <v>64</v>
      </c>
      <c r="C37" s="19" t="n">
        <v>16</v>
      </c>
      <c r="D37" s="20" t="n">
        <v>53</v>
      </c>
      <c r="E37" s="20" t="n">
        <v>48</v>
      </c>
      <c r="F37" s="21" t="n">
        <f aca="false">SUM(D37+E37)</f>
        <v>101</v>
      </c>
      <c r="G37" s="22" t="n">
        <f aca="false">(F37-C37)</f>
        <v>85</v>
      </c>
      <c r="H37" s="23" t="n">
        <v>30391</v>
      </c>
      <c r="J37" s="24" t="n">
        <f aca="false">(E37-C37*0.5)</f>
        <v>40</v>
      </c>
    </row>
    <row r="38" customFormat="false" ht="19.5" hidden="false" customHeight="false" outlineLevel="0" collapsed="false">
      <c r="A38" s="17" t="s">
        <v>119</v>
      </c>
      <c r="B38" s="18" t="s">
        <v>24</v>
      </c>
      <c r="C38" s="19" t="n">
        <v>15</v>
      </c>
      <c r="D38" s="20" t="n">
        <v>47</v>
      </c>
      <c r="E38" s="20" t="n">
        <v>53</v>
      </c>
      <c r="F38" s="21" t="n">
        <f aca="false">SUM(D38+E38)</f>
        <v>100</v>
      </c>
      <c r="G38" s="22" t="n">
        <f aca="false">(F38-C38)</f>
        <v>85</v>
      </c>
      <c r="H38" s="23" t="n">
        <v>16179</v>
      </c>
      <c r="J38" s="24" t="n">
        <f aca="false">(E38-C38*0.5)</f>
        <v>45.5</v>
      </c>
    </row>
    <row r="39" customFormat="false" ht="19.5" hidden="false" customHeight="false" outlineLevel="0" collapsed="false">
      <c r="A39" s="17" t="s">
        <v>120</v>
      </c>
      <c r="B39" s="18" t="s">
        <v>24</v>
      </c>
      <c r="C39" s="19" t="n">
        <v>12</v>
      </c>
      <c r="D39" s="20" t="n">
        <v>49</v>
      </c>
      <c r="E39" s="20" t="n">
        <v>53</v>
      </c>
      <c r="F39" s="21" t="n">
        <f aca="false">SUM(D39+E39)</f>
        <v>102</v>
      </c>
      <c r="G39" s="22" t="n">
        <f aca="false">(F39-C39)</f>
        <v>90</v>
      </c>
      <c r="H39" s="23" t="n">
        <v>24521</v>
      </c>
      <c r="J39" s="24" t="n">
        <f aca="false">(E39-C39*0.5)</f>
        <v>47</v>
      </c>
    </row>
    <row r="40" customFormat="false" ht="19.5" hidden="false" customHeight="false" outlineLevel="0" collapsed="false">
      <c r="A40" s="17" t="s">
        <v>121</v>
      </c>
      <c r="B40" s="18" t="s">
        <v>64</v>
      </c>
      <c r="C40" s="19" t="n">
        <v>14</v>
      </c>
      <c r="D40" s="20" t="n">
        <v>58</v>
      </c>
      <c r="E40" s="20" t="n">
        <v>48</v>
      </c>
      <c r="F40" s="21" t="n">
        <f aca="false">SUM(D40+E40)</f>
        <v>106</v>
      </c>
      <c r="G40" s="22" t="n">
        <f aca="false">(F40-C40)</f>
        <v>92</v>
      </c>
      <c r="H40" s="23" t="n">
        <v>23433</v>
      </c>
      <c r="J40" s="24" t="n">
        <f aca="false">(E40-C40*0.5)</f>
        <v>41</v>
      </c>
    </row>
    <row r="41" customFormat="false" ht="19.5" hidden="false" customHeight="false" outlineLevel="0" collapsed="false">
      <c r="A41" s="42" t="s">
        <v>122</v>
      </c>
      <c r="B41" s="18" t="s">
        <v>30</v>
      </c>
      <c r="C41" s="19" t="n">
        <v>11</v>
      </c>
      <c r="D41" s="20" t="s">
        <v>81</v>
      </c>
      <c r="E41" s="20" t="s">
        <v>81</v>
      </c>
      <c r="F41" s="21" t="s">
        <v>81</v>
      </c>
      <c r="G41" s="22" t="s">
        <v>81</v>
      </c>
      <c r="H41" s="23" t="n">
        <v>25046</v>
      </c>
    </row>
    <row r="42" customFormat="false" ht="19.5" hidden="false" customHeight="false" outlineLevel="0" collapsed="false">
      <c r="A42" s="42" t="s">
        <v>123</v>
      </c>
      <c r="B42" s="18" t="s">
        <v>54</v>
      </c>
      <c r="C42" s="19" t="n">
        <v>12</v>
      </c>
      <c r="D42" s="20" t="s">
        <v>81</v>
      </c>
      <c r="E42" s="20" t="s">
        <v>81</v>
      </c>
      <c r="F42" s="21" t="s">
        <v>81</v>
      </c>
      <c r="G42" s="22" t="s">
        <v>81</v>
      </c>
      <c r="H42" s="23" t="n">
        <v>27810</v>
      </c>
    </row>
    <row r="43" customFormat="false" ht="19.5" hidden="false" customHeight="false" outlineLevel="0" collapsed="false">
      <c r="A43" s="42" t="s">
        <v>124</v>
      </c>
      <c r="B43" s="18" t="s">
        <v>30</v>
      </c>
      <c r="C43" s="19" t="n">
        <v>10</v>
      </c>
      <c r="D43" s="20" t="s">
        <v>81</v>
      </c>
      <c r="E43" s="20" t="s">
        <v>81</v>
      </c>
      <c r="F43" s="21" t="s">
        <v>81</v>
      </c>
      <c r="G43" s="22" t="s">
        <v>81</v>
      </c>
      <c r="H43" s="23" t="n">
        <v>23539</v>
      </c>
    </row>
    <row r="44" customFormat="false" ht="19.5" hidden="false" customHeight="false" outlineLevel="0" collapsed="false">
      <c r="A44" s="42" t="s">
        <v>125</v>
      </c>
      <c r="B44" s="18" t="s">
        <v>61</v>
      </c>
      <c r="C44" s="19" t="n">
        <v>10</v>
      </c>
      <c r="D44" s="20" t="s">
        <v>81</v>
      </c>
      <c r="E44" s="20" t="s">
        <v>81</v>
      </c>
      <c r="F44" s="21" t="s">
        <v>81</v>
      </c>
      <c r="G44" s="22" t="s">
        <v>81</v>
      </c>
      <c r="H44" s="23" t="n">
        <v>27600</v>
      </c>
    </row>
    <row r="45" customFormat="false" ht="19.5" hidden="false" customHeight="false" outlineLevel="0" collapsed="false">
      <c r="A45" s="17" t="s">
        <v>126</v>
      </c>
      <c r="B45" s="18" t="s">
        <v>49</v>
      </c>
      <c r="C45" s="19" t="n">
        <v>16</v>
      </c>
      <c r="D45" s="20" t="s">
        <v>15</v>
      </c>
      <c r="E45" s="20" t="s">
        <v>85</v>
      </c>
      <c r="F45" s="21" t="s">
        <v>86</v>
      </c>
      <c r="G45" s="22" t="s">
        <v>81</v>
      </c>
      <c r="H45" s="23" t="n">
        <v>17908</v>
      </c>
    </row>
    <row r="46" customFormat="false" ht="19.5" hidden="false" customHeight="false" outlineLevel="0" collapsed="false">
      <c r="A46" s="17" t="s">
        <v>127</v>
      </c>
      <c r="B46" s="18" t="s">
        <v>22</v>
      </c>
      <c r="C46" s="19" t="n">
        <v>15</v>
      </c>
      <c r="D46" s="20" t="s">
        <v>15</v>
      </c>
      <c r="E46" s="20" t="s">
        <v>85</v>
      </c>
      <c r="F46" s="21" t="s">
        <v>86</v>
      </c>
      <c r="G46" s="22" t="s">
        <v>81</v>
      </c>
      <c r="H46" s="23" t="n">
        <v>23408</v>
      </c>
    </row>
    <row r="47" customFormat="false" ht="19.5" hidden="false" customHeight="false" outlineLevel="0" collapsed="false">
      <c r="A47" s="17" t="s">
        <v>128</v>
      </c>
      <c r="B47" s="18" t="s">
        <v>22</v>
      </c>
      <c r="C47" s="19" t="n">
        <v>15</v>
      </c>
      <c r="D47" s="20" t="s">
        <v>15</v>
      </c>
      <c r="E47" s="20" t="s">
        <v>85</v>
      </c>
      <c r="F47" s="21" t="s">
        <v>86</v>
      </c>
      <c r="G47" s="22" t="s">
        <v>81</v>
      </c>
      <c r="H47" s="23" t="n">
        <v>21112</v>
      </c>
    </row>
    <row r="48" customFormat="false" ht="19.5" hidden="false" customHeight="false" outlineLevel="0" collapsed="false">
      <c r="A48" s="17" t="s">
        <v>129</v>
      </c>
      <c r="B48" s="18" t="s">
        <v>66</v>
      </c>
      <c r="C48" s="19" t="n">
        <v>15</v>
      </c>
      <c r="D48" s="20" t="s">
        <v>15</v>
      </c>
      <c r="E48" s="20" t="s">
        <v>85</v>
      </c>
      <c r="F48" s="21" t="s">
        <v>86</v>
      </c>
      <c r="G48" s="22" t="s">
        <v>81</v>
      </c>
      <c r="H48" s="23" t="n">
        <v>21205</v>
      </c>
    </row>
    <row r="49" customFormat="false" ht="19.5" hidden="false" customHeight="false" outlineLevel="0" collapsed="false">
      <c r="A49" s="17" t="s">
        <v>130</v>
      </c>
      <c r="B49" s="18" t="s">
        <v>22</v>
      </c>
      <c r="C49" s="19" t="n">
        <v>15</v>
      </c>
      <c r="D49" s="20" t="s">
        <v>15</v>
      </c>
      <c r="E49" s="20" t="s">
        <v>85</v>
      </c>
      <c r="F49" s="21" t="s">
        <v>86</v>
      </c>
      <c r="G49" s="22" t="s">
        <v>81</v>
      </c>
      <c r="H49" s="23" t="n">
        <v>21867</v>
      </c>
    </row>
    <row r="50" customFormat="false" ht="19.5" hidden="false" customHeight="false" outlineLevel="0" collapsed="false">
      <c r="A50" s="17" t="s">
        <v>131</v>
      </c>
      <c r="B50" s="18" t="s">
        <v>49</v>
      </c>
      <c r="C50" s="19" t="n">
        <v>13</v>
      </c>
      <c r="D50" s="20" t="s">
        <v>15</v>
      </c>
      <c r="E50" s="20" t="s">
        <v>85</v>
      </c>
      <c r="F50" s="21" t="s">
        <v>86</v>
      </c>
      <c r="G50" s="22" t="s">
        <v>81</v>
      </c>
      <c r="H50" s="23" t="n">
        <v>20338</v>
      </c>
    </row>
    <row r="51" customFormat="false" ht="19.5" hidden="false" customHeight="false" outlineLevel="0" collapsed="false">
      <c r="A51" s="17" t="s">
        <v>132</v>
      </c>
      <c r="B51" s="18" t="s">
        <v>22</v>
      </c>
      <c r="C51" s="19" t="n">
        <v>13</v>
      </c>
      <c r="D51" s="20" t="s">
        <v>15</v>
      </c>
      <c r="E51" s="20" t="s">
        <v>85</v>
      </c>
      <c r="F51" s="21" t="s">
        <v>86</v>
      </c>
      <c r="G51" s="22" t="s">
        <v>81</v>
      </c>
      <c r="H51" s="23" t="n">
        <v>27653</v>
      </c>
    </row>
    <row r="52" customFormat="false" ht="19.5" hidden="false" customHeight="false" outlineLevel="0" collapsed="false">
      <c r="A52" s="17" t="s">
        <v>133</v>
      </c>
      <c r="B52" s="18" t="s">
        <v>22</v>
      </c>
      <c r="C52" s="19" t="n">
        <v>12</v>
      </c>
      <c r="D52" s="20" t="s">
        <v>15</v>
      </c>
      <c r="E52" s="20" t="s">
        <v>85</v>
      </c>
      <c r="F52" s="21" t="s">
        <v>86</v>
      </c>
      <c r="G52" s="22" t="s">
        <v>81</v>
      </c>
      <c r="H52" s="23" t="n">
        <v>23455</v>
      </c>
    </row>
    <row r="53" customFormat="false" ht="19.5" hidden="false" customHeight="false" outlineLevel="0" collapsed="false">
      <c r="A53" s="17" t="s">
        <v>134</v>
      </c>
      <c r="B53" s="18" t="s">
        <v>22</v>
      </c>
      <c r="C53" s="19" t="n">
        <v>12</v>
      </c>
      <c r="D53" s="20" t="s">
        <v>15</v>
      </c>
      <c r="E53" s="20" t="s">
        <v>85</v>
      </c>
      <c r="F53" s="21" t="s">
        <v>86</v>
      </c>
      <c r="G53" s="22" t="s">
        <v>81</v>
      </c>
      <c r="H53" s="23" t="n">
        <v>25407</v>
      </c>
    </row>
    <row r="54" customFormat="false" ht="20.25" hidden="false" customHeight="false" outlineLevel="0" collapsed="false">
      <c r="A54" s="43" t="s">
        <v>135</v>
      </c>
      <c r="B54" s="44" t="s">
        <v>22</v>
      </c>
      <c r="C54" s="45" t="n">
        <v>11</v>
      </c>
      <c r="D54" s="46" t="s">
        <v>15</v>
      </c>
      <c r="E54" s="46" t="s">
        <v>85</v>
      </c>
      <c r="F54" s="47" t="s">
        <v>86</v>
      </c>
      <c r="G54" s="48" t="s">
        <v>81</v>
      </c>
      <c r="H54" s="23" t="n">
        <v>24177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59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tru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MAR DEL PLATA GOLF CLUB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10-16'!A4:G4</f>
        <v>CANCHA VIEJA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4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9" t="str">
        <f aca="false">'CAB 0-9'!A7:E7</f>
        <v>DOMINGO 01 DE NOVIEMBRE DE 2015</v>
      </c>
      <c r="B7" s="49"/>
      <c r="C7" s="49"/>
      <c r="D7" s="49"/>
      <c r="E7" s="49"/>
      <c r="F7" s="49"/>
      <c r="G7" s="49"/>
      <c r="H7" s="50"/>
    </row>
    <row r="8" customFormat="false" ht="20.25" hidden="false" customHeight="false" outlineLevel="0" collapsed="false">
      <c r="A8" s="9" t="s">
        <v>136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137</v>
      </c>
      <c r="B10" s="18" t="s">
        <v>22</v>
      </c>
      <c r="C10" s="19" t="n">
        <v>17</v>
      </c>
      <c r="D10" s="20" t="n">
        <v>39</v>
      </c>
      <c r="E10" s="20" t="n">
        <v>46</v>
      </c>
      <c r="F10" s="21" t="n">
        <f aca="false">SUM(D10+E10)</f>
        <v>85</v>
      </c>
      <c r="G10" s="22" t="n">
        <f aca="false">(F10-C10)</f>
        <v>68</v>
      </c>
      <c r="H10" s="23" t="n">
        <v>17691</v>
      </c>
      <c r="J10" s="24" t="n">
        <f aca="false">(E10-C10*0.5)</f>
        <v>37.5</v>
      </c>
    </row>
    <row r="11" customFormat="false" ht="19.5" hidden="false" customHeight="false" outlineLevel="0" collapsed="false">
      <c r="A11" s="17" t="s">
        <v>138</v>
      </c>
      <c r="B11" s="18" t="s">
        <v>66</v>
      </c>
      <c r="C11" s="19" t="n">
        <v>19</v>
      </c>
      <c r="D11" s="20" t="n">
        <v>46</v>
      </c>
      <c r="E11" s="20" t="n">
        <v>47</v>
      </c>
      <c r="F11" s="21" t="n">
        <f aca="false">SUM(D11+E11)</f>
        <v>93</v>
      </c>
      <c r="G11" s="22" t="n">
        <f aca="false">(F11-C11)</f>
        <v>74</v>
      </c>
      <c r="H11" s="23" t="n">
        <v>20048</v>
      </c>
      <c r="J11" s="24" t="n">
        <f aca="false">(E11-C11*0.5)</f>
        <v>37.5</v>
      </c>
    </row>
    <row r="12" customFormat="false" ht="19.5" hidden="false" customHeight="false" outlineLevel="0" collapsed="false">
      <c r="A12" s="17" t="s">
        <v>139</v>
      </c>
      <c r="B12" s="18" t="s">
        <v>22</v>
      </c>
      <c r="C12" s="19" t="n">
        <v>19</v>
      </c>
      <c r="D12" s="20" t="n">
        <v>47</v>
      </c>
      <c r="E12" s="20" t="n">
        <v>48</v>
      </c>
      <c r="F12" s="21" t="n">
        <f aca="false">SUM(D12+E12)</f>
        <v>95</v>
      </c>
      <c r="G12" s="22" t="n">
        <f aca="false">(F12-C12)</f>
        <v>76</v>
      </c>
      <c r="H12" s="23" t="n">
        <v>23360</v>
      </c>
      <c r="J12" s="24" t="n">
        <f aca="false">(E12-C12*0.5)</f>
        <v>38.5</v>
      </c>
    </row>
    <row r="13" customFormat="false" ht="19.5" hidden="false" customHeight="false" outlineLevel="0" collapsed="false">
      <c r="A13" s="17" t="s">
        <v>140</v>
      </c>
      <c r="B13" s="18" t="s">
        <v>61</v>
      </c>
      <c r="C13" s="19" t="n">
        <v>23</v>
      </c>
      <c r="D13" s="20" t="n">
        <v>56</v>
      </c>
      <c r="E13" s="20" t="n">
        <v>46</v>
      </c>
      <c r="F13" s="21" t="n">
        <f aca="false">SUM(D13+E13)</f>
        <v>102</v>
      </c>
      <c r="G13" s="22" t="n">
        <f aca="false">(F13-C13)</f>
        <v>79</v>
      </c>
      <c r="H13" s="23" t="n">
        <v>21714</v>
      </c>
      <c r="J13" s="24" t="n">
        <f aca="false">(E13-C13*0.5)</f>
        <v>34.5</v>
      </c>
    </row>
    <row r="14" customFormat="false" ht="19.5" hidden="false" customHeight="false" outlineLevel="0" collapsed="false">
      <c r="A14" s="17" t="s">
        <v>141</v>
      </c>
      <c r="B14" s="18" t="s">
        <v>22</v>
      </c>
      <c r="C14" s="19" t="n">
        <v>18</v>
      </c>
      <c r="D14" s="20" t="n">
        <v>51</v>
      </c>
      <c r="E14" s="20" t="n">
        <v>49</v>
      </c>
      <c r="F14" s="21" t="n">
        <f aca="false">SUM(D14+E14)</f>
        <v>100</v>
      </c>
      <c r="G14" s="22" t="n">
        <f aca="false">(F14-C14)</f>
        <v>82</v>
      </c>
      <c r="H14" s="23" t="n">
        <v>19068</v>
      </c>
      <c r="J14" s="24" t="n">
        <f aca="false">(E14-C14*0.5)</f>
        <v>40</v>
      </c>
    </row>
    <row r="15" customFormat="false" ht="19.5" hidden="false" customHeight="false" outlineLevel="0" collapsed="false">
      <c r="A15" s="17" t="s">
        <v>142</v>
      </c>
      <c r="B15" s="18" t="s">
        <v>54</v>
      </c>
      <c r="C15" s="19" t="n">
        <v>17</v>
      </c>
      <c r="D15" s="20" t="n">
        <v>52</v>
      </c>
      <c r="E15" s="20" t="n">
        <v>51</v>
      </c>
      <c r="F15" s="21" t="n">
        <f aca="false">SUM(D15+E15)</f>
        <v>103</v>
      </c>
      <c r="G15" s="22" t="n">
        <f aca="false">(F15-C15)</f>
        <v>86</v>
      </c>
      <c r="H15" s="23" t="n">
        <v>23188</v>
      </c>
      <c r="J15" s="24" t="n">
        <f aca="false">(E15-C15*0.5)</f>
        <v>42.5</v>
      </c>
    </row>
    <row r="16" customFormat="false" ht="19.5" hidden="false" customHeight="false" outlineLevel="0" collapsed="false">
      <c r="A16" s="17" t="s">
        <v>143</v>
      </c>
      <c r="B16" s="18" t="s">
        <v>64</v>
      </c>
      <c r="C16" s="19" t="n">
        <v>21</v>
      </c>
      <c r="D16" s="20" t="n">
        <v>51</v>
      </c>
      <c r="E16" s="20" t="n">
        <v>56</v>
      </c>
      <c r="F16" s="21" t="n">
        <f aca="false">SUM(D16+E16)</f>
        <v>107</v>
      </c>
      <c r="G16" s="22" t="n">
        <f aca="false">(F16-C16)</f>
        <v>86</v>
      </c>
      <c r="H16" s="23" t="n">
        <v>27995</v>
      </c>
      <c r="J16" s="24" t="n">
        <f aca="false">(E16-C16*0.5)</f>
        <v>45.5</v>
      </c>
    </row>
    <row r="17" customFormat="false" ht="19.5" hidden="false" customHeight="false" outlineLevel="0" collapsed="false">
      <c r="A17" s="17" t="s">
        <v>144</v>
      </c>
      <c r="B17" s="18" t="s">
        <v>66</v>
      </c>
      <c r="C17" s="19" t="n">
        <v>20</v>
      </c>
      <c r="D17" s="20" t="n">
        <v>55</v>
      </c>
      <c r="E17" s="20" t="n">
        <v>54</v>
      </c>
      <c r="F17" s="21" t="n">
        <f aca="false">SUM(D17+E17)</f>
        <v>109</v>
      </c>
      <c r="G17" s="22" t="n">
        <f aca="false">(F17-C17)</f>
        <v>89</v>
      </c>
      <c r="H17" s="23" t="n">
        <v>17882</v>
      </c>
      <c r="J17" s="24" t="n">
        <f aca="false">(E17-C17*0.5)</f>
        <v>44</v>
      </c>
    </row>
    <row r="18" customFormat="false" ht="19.5" hidden="false" customHeight="false" outlineLevel="0" collapsed="false">
      <c r="A18" s="42" t="s">
        <v>145</v>
      </c>
      <c r="B18" s="18" t="s">
        <v>38</v>
      </c>
      <c r="C18" s="19" t="n">
        <v>21</v>
      </c>
      <c r="D18" s="20" t="s">
        <v>81</v>
      </c>
      <c r="E18" s="20" t="s">
        <v>81</v>
      </c>
      <c r="F18" s="21" t="s">
        <v>81</v>
      </c>
      <c r="G18" s="22" t="s">
        <v>81</v>
      </c>
      <c r="H18" s="23" t="n">
        <v>22427</v>
      </c>
    </row>
    <row r="19" customFormat="false" ht="19.5" hidden="false" customHeight="false" outlineLevel="0" collapsed="false">
      <c r="A19" s="42" t="s">
        <v>146</v>
      </c>
      <c r="B19" s="18" t="s">
        <v>38</v>
      </c>
      <c r="C19" s="19" t="n">
        <v>19</v>
      </c>
      <c r="D19" s="20" t="s">
        <v>81</v>
      </c>
      <c r="E19" s="20" t="s">
        <v>81</v>
      </c>
      <c r="F19" s="21" t="s">
        <v>81</v>
      </c>
      <c r="G19" s="22" t="s">
        <v>81</v>
      </c>
      <c r="H19" s="23" t="n">
        <v>25722</v>
      </c>
    </row>
    <row r="20" customFormat="false" ht="19.5" hidden="false" customHeight="false" outlineLevel="0" collapsed="false">
      <c r="A20" s="17" t="s">
        <v>147</v>
      </c>
      <c r="B20" s="18" t="s">
        <v>54</v>
      </c>
      <c r="C20" s="19" t="n">
        <v>24</v>
      </c>
      <c r="D20" s="20" t="s">
        <v>15</v>
      </c>
      <c r="E20" s="20" t="s">
        <v>85</v>
      </c>
      <c r="F20" s="21" t="s">
        <v>86</v>
      </c>
      <c r="G20" s="22" t="s">
        <v>81</v>
      </c>
      <c r="H20" s="23" t="n">
        <v>22259</v>
      </c>
    </row>
    <row r="21" customFormat="false" ht="19.5" hidden="false" customHeight="false" outlineLevel="0" collapsed="false">
      <c r="A21" s="17" t="s">
        <v>148</v>
      </c>
      <c r="B21" s="18" t="s">
        <v>24</v>
      </c>
      <c r="C21" s="19" t="n">
        <v>23</v>
      </c>
      <c r="D21" s="20" t="s">
        <v>15</v>
      </c>
      <c r="E21" s="20" t="s">
        <v>85</v>
      </c>
      <c r="F21" s="21" t="s">
        <v>86</v>
      </c>
      <c r="G21" s="22" t="s">
        <v>81</v>
      </c>
      <c r="H21" s="23" t="n">
        <v>15193</v>
      </c>
    </row>
    <row r="22" customFormat="false" ht="19.5" hidden="false" customHeight="false" outlineLevel="0" collapsed="false">
      <c r="A22" s="17" t="s">
        <v>149</v>
      </c>
      <c r="B22" s="18" t="s">
        <v>24</v>
      </c>
      <c r="C22" s="19" t="n">
        <v>23</v>
      </c>
      <c r="D22" s="20" t="s">
        <v>15</v>
      </c>
      <c r="E22" s="20" t="s">
        <v>85</v>
      </c>
      <c r="F22" s="21" t="s">
        <v>86</v>
      </c>
      <c r="G22" s="22" t="s">
        <v>81</v>
      </c>
      <c r="H22" s="23" t="n">
        <v>20602</v>
      </c>
    </row>
    <row r="23" customFormat="false" ht="19.5" hidden="false" customHeight="false" outlineLevel="0" collapsed="false">
      <c r="A23" s="17" t="s">
        <v>150</v>
      </c>
      <c r="B23" s="18" t="s">
        <v>38</v>
      </c>
      <c r="C23" s="19" t="n">
        <v>19</v>
      </c>
      <c r="D23" s="20" t="s">
        <v>15</v>
      </c>
      <c r="E23" s="20" t="s">
        <v>85</v>
      </c>
      <c r="F23" s="21" t="s">
        <v>86</v>
      </c>
      <c r="G23" s="22" t="s">
        <v>81</v>
      </c>
      <c r="H23" s="23" t="n">
        <v>15571</v>
      </c>
    </row>
    <row r="24" customFormat="false" ht="19.5" hidden="false" customHeight="false" outlineLevel="0" collapsed="false">
      <c r="A24" s="17" t="s">
        <v>151</v>
      </c>
      <c r="B24" s="18" t="s">
        <v>66</v>
      </c>
      <c r="C24" s="19" t="n">
        <v>18</v>
      </c>
      <c r="D24" s="20" t="s">
        <v>15</v>
      </c>
      <c r="E24" s="20" t="s">
        <v>85</v>
      </c>
      <c r="F24" s="21" t="s">
        <v>86</v>
      </c>
      <c r="G24" s="22" t="s">
        <v>81</v>
      </c>
      <c r="H24" s="23" t="n">
        <v>27574</v>
      </c>
    </row>
    <row r="25" customFormat="false" ht="19.5" hidden="false" customHeight="false" outlineLevel="0" collapsed="false">
      <c r="A25" s="17" t="s">
        <v>152</v>
      </c>
      <c r="B25" s="18" t="s">
        <v>22</v>
      </c>
      <c r="C25" s="19" t="n">
        <v>18</v>
      </c>
      <c r="D25" s="20" t="s">
        <v>15</v>
      </c>
      <c r="E25" s="20" t="s">
        <v>85</v>
      </c>
      <c r="F25" s="21" t="s">
        <v>86</v>
      </c>
      <c r="G25" s="22" t="s">
        <v>81</v>
      </c>
      <c r="H25" s="23" t="n">
        <v>32903</v>
      </c>
    </row>
    <row r="26" customFormat="false" ht="20.25" hidden="false" customHeight="false" outlineLevel="0" collapsed="false">
      <c r="A26" s="43" t="s">
        <v>153</v>
      </c>
      <c r="B26" s="44" t="s">
        <v>24</v>
      </c>
      <c r="C26" s="45" t="n">
        <v>17</v>
      </c>
      <c r="D26" s="46" t="s">
        <v>15</v>
      </c>
      <c r="E26" s="46" t="s">
        <v>85</v>
      </c>
      <c r="F26" s="47" t="s">
        <v>86</v>
      </c>
      <c r="G26" s="48" t="s">
        <v>81</v>
      </c>
      <c r="H26" s="23" t="n">
        <v>25152</v>
      </c>
    </row>
    <row r="27" customFormat="false" ht="18.75" hidden="false" customHeight="false" outlineLevel="0" collapsed="false">
      <c r="G27" s="2"/>
    </row>
    <row r="28" customFormat="false" ht="18.75" hidden="false" customHeight="false" outlineLevel="0" collapsed="false">
      <c r="G28" s="2"/>
    </row>
    <row r="29" customFormat="false" ht="18.75" hidden="false" customHeight="false" outlineLevel="0" collapsed="false">
      <c r="G29" s="2"/>
    </row>
    <row r="30" customFormat="false" ht="18.75" hidden="false" customHeight="false" outlineLevel="0" collapsed="false">
      <c r="G30" s="2"/>
    </row>
    <row r="31" customFormat="false" ht="18.75" hidden="false" customHeight="false" outlineLevel="0" collapsed="false">
      <c r="G31" s="2"/>
    </row>
    <row r="32" customFormat="false" ht="18.75" hidden="false" customHeight="false" outlineLevel="0" collapsed="false">
      <c r="G32" s="2"/>
    </row>
    <row r="33" customFormat="false" ht="18.75" hidden="false" customHeight="false" outlineLevel="0" collapsed="false">
      <c r="G33" s="2"/>
    </row>
    <row r="34" customFormat="false" ht="18.75" hidden="false" customHeight="false" outlineLevel="0" collapsed="false">
      <c r="G34" s="2"/>
    </row>
    <row r="35" customFormat="false" ht="18.75" hidden="false" customHeight="false" outlineLevel="0" collapsed="false">
      <c r="G35" s="2"/>
    </row>
    <row r="36" customFormat="false" ht="18.75" hidden="false" customHeight="false" outlineLevel="0" collapsed="false">
      <c r="G36" s="2"/>
    </row>
    <row r="37" customFormat="false" ht="18.75" hidden="false" customHeight="false" outlineLevel="0" collapsed="false">
      <c r="G37" s="2"/>
    </row>
    <row r="38" customFormat="false" ht="18.75" hidden="false" customHeight="false" outlineLevel="0" collapsed="false">
      <c r="G38" s="2"/>
    </row>
    <row r="39" customFormat="false" ht="18.75" hidden="false" customHeight="false" outlineLevel="0" collapsed="false">
      <c r="G39" s="2"/>
    </row>
    <row r="40" customFormat="false" ht="18.75" hidden="false" customHeight="false" outlineLevel="0" collapsed="false">
      <c r="G40" s="2"/>
    </row>
    <row r="41" customFormat="false" ht="18.75" hidden="false" customHeight="false" outlineLevel="0" collapsed="false">
      <c r="G41" s="2"/>
    </row>
    <row r="42" customFormat="false" ht="18.75" hidden="false" customHeight="false" outlineLevel="0" collapsed="false">
      <c r="G42" s="2"/>
    </row>
    <row r="43" customFormat="false" ht="18.75" hidden="false" customHeight="false" outlineLevel="0" collapsed="false">
      <c r="G43" s="2"/>
    </row>
    <row r="44" customFormat="false" ht="18.75" hidden="false" customHeight="false" outlineLevel="0" collapsed="false">
      <c r="G44" s="2"/>
    </row>
    <row r="45" customFormat="false" ht="18.75" hidden="false" customHeight="false" outlineLevel="0" collapsed="false">
      <c r="G45" s="2"/>
    </row>
    <row r="46" customFormat="false" ht="18.75" hidden="false" customHeight="false" outlineLevel="0" collapsed="false">
      <c r="G46" s="2"/>
    </row>
    <row r="47" customFormat="false" ht="18.75" hidden="false" customHeight="false" outlineLevel="0" collapsed="false">
      <c r="G47" s="2"/>
    </row>
    <row r="48" customFormat="false" ht="18.75" hidden="false" customHeight="false" outlineLevel="0" collapsed="false">
      <c r="G48" s="2"/>
    </row>
    <row r="49" customFormat="false" ht="18.75" hidden="false" customHeight="false" outlineLevel="0" collapsed="false">
      <c r="G49" s="2"/>
    </row>
    <row r="50" customFormat="false" ht="18.75" hidden="false" customHeight="false" outlineLevel="0" collapsed="false">
      <c r="G50" s="2"/>
    </row>
    <row r="51" customFormat="false" ht="18.75" hidden="false" customHeight="false" outlineLevel="0" collapsed="false">
      <c r="G51" s="2"/>
    </row>
    <row r="52" customFormat="false" ht="18.75" hidden="false" customHeight="false" outlineLevel="0" collapsed="false">
      <c r="G52" s="2"/>
    </row>
    <row r="53" customFormat="false" ht="18.75" hidden="false" customHeight="false" outlineLevel="0" collapsed="false">
      <c r="G53" s="2"/>
    </row>
    <row r="54" customFormat="false" ht="18.75" hidden="false" customHeight="false" outlineLevel="0" collapsed="false">
      <c r="G54" s="2"/>
    </row>
    <row r="55" customFormat="false" ht="18.75" hidden="false" customHeight="false" outlineLevel="0" collapsed="false">
      <c r="G55" s="2"/>
    </row>
    <row r="56" customFormat="false" ht="18.75" hidden="false" customHeight="false" outlineLevel="0" collapsed="false">
      <c r="G56" s="2"/>
    </row>
    <row r="57" customFormat="false" ht="18.75" hidden="false" customHeight="false" outlineLevel="0" collapsed="false">
      <c r="G57" s="2"/>
    </row>
    <row r="58" customFormat="false" ht="18.75" hidden="false" customHeight="false" outlineLevel="0" collapsed="false">
      <c r="G58" s="2"/>
    </row>
    <row r="59" customFormat="false" ht="18.75" hidden="false" customHeight="false" outlineLevel="0" collapsed="false">
      <c r="G59" s="2"/>
    </row>
    <row r="60" customFormat="false" ht="18.75" hidden="false" customHeight="false" outlineLevel="0" collapsed="false">
      <c r="G60" s="2"/>
    </row>
    <row r="61" customFormat="false" ht="18.75" hidden="false" customHeight="false" outlineLevel="0" collapsed="false">
      <c r="G61" s="2"/>
    </row>
    <row r="62" customFormat="false" ht="18.75" hidden="false" customHeight="false" outlineLevel="0" collapsed="false">
      <c r="G62" s="2"/>
    </row>
    <row r="63" customFormat="false" ht="18.75" hidden="false" customHeight="false" outlineLevel="0" collapsed="false">
      <c r="G63" s="2"/>
    </row>
    <row r="64" customFormat="false" ht="18.75" hidden="false" customHeight="false" outlineLevel="0" collapsed="false">
      <c r="G64" s="2"/>
    </row>
    <row r="65" customFormat="false" ht="18.75" hidden="false" customHeight="false" outlineLevel="0" collapsed="false">
      <c r="G65" s="2"/>
    </row>
    <row r="66" customFormat="false" ht="18.75" hidden="false" customHeight="false" outlineLevel="0" collapsed="false">
      <c r="G66" s="2"/>
    </row>
    <row r="67" customFormat="false" ht="18.75" hidden="false" customHeight="false" outlineLevel="0" collapsed="false">
      <c r="G67" s="2"/>
    </row>
    <row r="68" customFormat="false" ht="18.75" hidden="false" customHeight="false" outlineLevel="0" collapsed="false">
      <c r="G68" s="2"/>
    </row>
    <row r="69" customFormat="false" ht="18.75" hidden="false" customHeight="false" outlineLevel="0" collapsed="false">
      <c r="G69" s="2"/>
    </row>
    <row r="70" customFormat="false" ht="18.75" hidden="false" customHeight="false" outlineLevel="0" collapsed="false">
      <c r="G70" s="2"/>
    </row>
    <row r="71" customFormat="false" ht="18.75" hidden="false" customHeight="false" outlineLevel="0" collapsed="false">
      <c r="G71" s="2"/>
    </row>
    <row r="72" customFormat="false" ht="18.75" hidden="false" customHeight="false" outlineLevel="0" collapsed="false">
      <c r="G72" s="2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2" width="6.41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tru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MAR DEL PLATA GOLF CLUB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17-24'!A4:G4</f>
        <v>CANCHA VIEJA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4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9" t="str">
        <f aca="false">'CAB 0-9'!A7:E7</f>
        <v>DOMINGO 01 DE NOVIEMBRE DE 2015</v>
      </c>
      <c r="B7" s="49"/>
      <c r="C7" s="49"/>
      <c r="D7" s="49"/>
      <c r="E7" s="49"/>
      <c r="F7" s="49"/>
      <c r="G7" s="49"/>
      <c r="H7" s="50"/>
    </row>
    <row r="8" customFormat="false" ht="20.25" hidden="false" customHeight="false" outlineLevel="0" collapsed="false">
      <c r="A8" s="9" t="s">
        <v>154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155</v>
      </c>
      <c r="B10" s="18" t="s">
        <v>66</v>
      </c>
      <c r="C10" s="19" t="n">
        <v>27</v>
      </c>
      <c r="D10" s="20" t="n">
        <v>56</v>
      </c>
      <c r="E10" s="20" t="n">
        <v>50</v>
      </c>
      <c r="F10" s="21" t="n">
        <f aca="false">SUM(D10+E10)</f>
        <v>106</v>
      </c>
      <c r="G10" s="22" t="n">
        <f aca="false">(F10-C10)</f>
        <v>79</v>
      </c>
      <c r="H10" s="23" t="n">
        <v>23175</v>
      </c>
      <c r="J10" s="24" t="n">
        <f aca="false">(E10-C10*0.5)</f>
        <v>36.5</v>
      </c>
    </row>
    <row r="11" customFormat="false" ht="19.5" hidden="false" customHeight="false" outlineLevel="0" collapsed="false">
      <c r="A11" s="17" t="s">
        <v>156</v>
      </c>
      <c r="B11" s="18" t="s">
        <v>66</v>
      </c>
      <c r="C11" s="19" t="n">
        <v>34</v>
      </c>
      <c r="D11" s="20" t="n">
        <v>55</v>
      </c>
      <c r="E11" s="20" t="n">
        <v>63</v>
      </c>
      <c r="F11" s="21" t="n">
        <f aca="false">SUM(D11+E11)</f>
        <v>118</v>
      </c>
      <c r="G11" s="22" t="n">
        <f aca="false">(F11-C11)</f>
        <v>84</v>
      </c>
      <c r="H11" s="23" t="n">
        <v>23376</v>
      </c>
      <c r="J11" s="24" t="n">
        <f aca="false">(E11-C11*0.5)</f>
        <v>46</v>
      </c>
      <c r="L11" s="14"/>
      <c r="M11" s="14"/>
      <c r="N11" s="14"/>
      <c r="O11" s="14"/>
      <c r="P11" s="14"/>
      <c r="Q11" s="14"/>
      <c r="R11" s="14"/>
      <c r="S11" s="14"/>
    </row>
    <row r="12" customFormat="false" ht="19.5" hidden="false" customHeight="false" outlineLevel="0" collapsed="false">
      <c r="A12" s="17" t="s">
        <v>157</v>
      </c>
      <c r="B12" s="18" t="s">
        <v>24</v>
      </c>
      <c r="C12" s="19" t="n">
        <v>33</v>
      </c>
      <c r="D12" s="20" t="n">
        <v>56</v>
      </c>
      <c r="E12" s="20" t="n">
        <v>72</v>
      </c>
      <c r="F12" s="21" t="n">
        <f aca="false">SUM(D12+E12)</f>
        <v>128</v>
      </c>
      <c r="G12" s="22" t="n">
        <f aca="false">(F12-C12)</f>
        <v>95</v>
      </c>
      <c r="H12" s="23" t="n">
        <v>28096</v>
      </c>
      <c r="J12" s="24" t="n">
        <f aca="false">(E12-C12*0.5)</f>
        <v>55.5</v>
      </c>
      <c r="L12" s="14"/>
      <c r="M12" s="14"/>
      <c r="N12" s="14"/>
      <c r="O12" s="14"/>
      <c r="P12" s="14"/>
      <c r="Q12" s="14"/>
      <c r="R12" s="14"/>
      <c r="S12" s="14"/>
    </row>
    <row r="13" customFormat="false" ht="19.5" hidden="false" customHeight="false" outlineLevel="0" collapsed="false">
      <c r="A13" s="17" t="s">
        <v>158</v>
      </c>
      <c r="B13" s="18" t="s">
        <v>22</v>
      </c>
      <c r="C13" s="19" t="n">
        <v>25</v>
      </c>
      <c r="D13" s="20" t="n">
        <v>59</v>
      </c>
      <c r="E13" s="20" t="n">
        <v>68</v>
      </c>
      <c r="F13" s="21" t="n">
        <f aca="false">SUM(D13+E13)</f>
        <v>127</v>
      </c>
      <c r="G13" s="22" t="n">
        <f aca="false">(F13-C13)</f>
        <v>102</v>
      </c>
      <c r="H13" s="23" t="n">
        <v>21985</v>
      </c>
      <c r="J13" s="24" t="n">
        <f aca="false">(E13-C13*0.5)</f>
        <v>55.5</v>
      </c>
      <c r="L13" s="14"/>
      <c r="M13" s="14"/>
      <c r="N13" s="14"/>
      <c r="O13" s="14"/>
      <c r="P13" s="14"/>
      <c r="Q13" s="14"/>
      <c r="R13" s="14"/>
      <c r="S13" s="14"/>
    </row>
    <row r="14" customFormat="false" ht="19.5" hidden="false" customHeight="false" outlineLevel="0" collapsed="false">
      <c r="A14" s="17" t="s">
        <v>159</v>
      </c>
      <c r="B14" s="18" t="s">
        <v>66</v>
      </c>
      <c r="C14" s="19" t="n">
        <v>29</v>
      </c>
      <c r="D14" s="20" t="s">
        <v>15</v>
      </c>
      <c r="E14" s="20" t="s">
        <v>85</v>
      </c>
      <c r="F14" s="21" t="s">
        <v>86</v>
      </c>
      <c r="G14" s="22" t="s">
        <v>81</v>
      </c>
      <c r="H14" s="23" t="n">
        <v>23974</v>
      </c>
      <c r="J14" s="1"/>
    </row>
    <row r="15" customFormat="false" ht="20.25" hidden="false" customHeight="false" outlineLevel="0" collapsed="false">
      <c r="A15" s="43" t="s">
        <v>160</v>
      </c>
      <c r="B15" s="44" t="s">
        <v>66</v>
      </c>
      <c r="C15" s="45" t="n">
        <v>27</v>
      </c>
      <c r="D15" s="46" t="s">
        <v>15</v>
      </c>
      <c r="E15" s="46" t="s">
        <v>85</v>
      </c>
      <c r="F15" s="47" t="s">
        <v>86</v>
      </c>
      <c r="G15" s="48" t="s">
        <v>81</v>
      </c>
      <c r="H15" s="23" t="n">
        <v>16779</v>
      </c>
      <c r="J15" s="1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8.85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MAR DEL PLATA GOLF CLUB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25-36'!A4:G4</f>
        <v>CANCHA VIEJA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4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9" t="str">
        <f aca="false">'CAB 0-9'!A7:E7</f>
        <v>DOMINGO 01 DE NOVIEMBRE DE 2015</v>
      </c>
      <c r="B7" s="49"/>
      <c r="C7" s="49"/>
      <c r="D7" s="49"/>
      <c r="E7" s="49"/>
      <c r="F7" s="49"/>
      <c r="G7" s="49"/>
      <c r="H7" s="50"/>
    </row>
    <row r="8" customFormat="false" ht="20.25" hidden="false" customHeight="false" outlineLevel="0" collapsed="false">
      <c r="A8" s="9" t="s">
        <v>161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162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163</v>
      </c>
      <c r="B10" s="18" t="s">
        <v>22</v>
      </c>
      <c r="C10" s="19" t="n">
        <v>3</v>
      </c>
      <c r="D10" s="20" t="n">
        <v>35</v>
      </c>
      <c r="E10" s="20" t="n">
        <v>36</v>
      </c>
      <c r="F10" s="21" t="n">
        <f aca="false">SUM(D10+E10)</f>
        <v>71</v>
      </c>
      <c r="G10" s="22" t="n">
        <f aca="false">(F10-C10)</f>
        <v>68</v>
      </c>
      <c r="H10" s="23" t="n">
        <v>25922</v>
      </c>
      <c r="J10" s="24" t="n">
        <f aca="false">(E10-C10*0.5)</f>
        <v>34.5</v>
      </c>
    </row>
    <row r="11" customFormat="false" ht="19.5" hidden="false" customHeight="false" outlineLevel="0" collapsed="false">
      <c r="A11" s="17" t="s">
        <v>164</v>
      </c>
      <c r="B11" s="18" t="s">
        <v>22</v>
      </c>
      <c r="C11" s="19" t="n">
        <v>8</v>
      </c>
      <c r="D11" s="20" t="n">
        <v>44</v>
      </c>
      <c r="E11" s="20" t="n">
        <v>41</v>
      </c>
      <c r="F11" s="21" t="n">
        <f aca="false">SUM(D11+E11)</f>
        <v>85</v>
      </c>
      <c r="G11" s="22" t="n">
        <f aca="false">(F11-C11)</f>
        <v>77</v>
      </c>
      <c r="H11" s="23" t="n">
        <v>25055</v>
      </c>
      <c r="J11" s="24" t="n">
        <f aca="false">(E11-C11*0.5)</f>
        <v>37</v>
      </c>
    </row>
    <row r="12" customFormat="false" ht="19.5" hidden="false" customHeight="false" outlineLevel="0" collapsed="false">
      <c r="A12" s="17" t="s">
        <v>165</v>
      </c>
      <c r="B12" s="18" t="s">
        <v>22</v>
      </c>
      <c r="C12" s="19" t="n">
        <v>5</v>
      </c>
      <c r="D12" s="20" t="n">
        <v>41</v>
      </c>
      <c r="E12" s="20" t="n">
        <v>42</v>
      </c>
      <c r="F12" s="21" t="n">
        <f aca="false">SUM(D12+E12)</f>
        <v>83</v>
      </c>
      <c r="G12" s="22" t="n">
        <f aca="false">(F12-C12)</f>
        <v>78</v>
      </c>
      <c r="H12" s="23" t="n">
        <v>33060</v>
      </c>
      <c r="J12" s="24" t="n">
        <f aca="false">(E12-C12*0.5)</f>
        <v>39.5</v>
      </c>
    </row>
    <row r="13" customFormat="false" ht="19.5" hidden="false" customHeight="false" outlineLevel="0" collapsed="false">
      <c r="A13" s="17" t="s">
        <v>166</v>
      </c>
      <c r="B13" s="18" t="s">
        <v>22</v>
      </c>
      <c r="C13" s="19" t="n">
        <v>13</v>
      </c>
      <c r="D13" s="20" t="n">
        <v>45</v>
      </c>
      <c r="E13" s="20" t="n">
        <v>47</v>
      </c>
      <c r="F13" s="21" t="n">
        <f aca="false">SUM(D13+E13)</f>
        <v>92</v>
      </c>
      <c r="G13" s="22" t="n">
        <f aca="false">(F13-C13)</f>
        <v>79</v>
      </c>
      <c r="H13" s="23" t="n">
        <v>19642</v>
      </c>
      <c r="J13" s="24" t="n">
        <f aca="false">(E13-C13*0.5)</f>
        <v>40.5</v>
      </c>
    </row>
    <row r="14" customFormat="false" ht="19.5" hidden="false" customHeight="false" outlineLevel="0" collapsed="false">
      <c r="A14" s="17" t="s">
        <v>167</v>
      </c>
      <c r="B14" s="18" t="s">
        <v>22</v>
      </c>
      <c r="C14" s="19" t="n">
        <v>9</v>
      </c>
      <c r="D14" s="20" t="s">
        <v>15</v>
      </c>
      <c r="E14" s="20" t="s">
        <v>85</v>
      </c>
      <c r="F14" s="21" t="s">
        <v>86</v>
      </c>
      <c r="G14" s="22" t="s">
        <v>81</v>
      </c>
      <c r="H14" s="23" t="n">
        <v>25494</v>
      </c>
    </row>
    <row r="15" customFormat="false" ht="20.25" hidden="false" customHeight="false" outlineLevel="0" collapsed="false">
      <c r="A15" s="43" t="s">
        <v>168</v>
      </c>
      <c r="B15" s="44" t="s">
        <v>22</v>
      </c>
      <c r="C15" s="45" t="n">
        <v>25</v>
      </c>
      <c r="D15" s="46" t="s">
        <v>15</v>
      </c>
      <c r="E15" s="46" t="s">
        <v>85</v>
      </c>
      <c r="F15" s="47" t="s">
        <v>86</v>
      </c>
      <c r="G15" s="48" t="s">
        <v>81</v>
      </c>
      <c r="H15" s="23" t="n">
        <v>21908</v>
      </c>
    </row>
    <row r="18" customFormat="false" ht="18.75" hidden="false" customHeight="false" outlineLevel="0" collapsed="false">
      <c r="N18" s="60" t="n">
        <v>30</v>
      </c>
      <c r="O18" s="60" t="n">
        <v>40</v>
      </c>
      <c r="P18" s="60" t="n">
        <f aca="false">(N18*O18)</f>
        <v>1200</v>
      </c>
    </row>
    <row r="19" customFormat="false" ht="18.75" hidden="false" customHeight="false" outlineLevel="0" collapsed="false">
      <c r="N19" s="60" t="n">
        <v>116</v>
      </c>
      <c r="O19" s="60" t="n">
        <v>90</v>
      </c>
      <c r="P19" s="60" t="n">
        <f aca="false">(N19*O19)</f>
        <v>10440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7.85"/>
    <col collapsed="false" customWidth="true" hidden="false" outlineLevel="0" max="7" min="3" style="2" width="6.7"/>
    <col collapsed="false" customWidth="true" hidden="false" outlineLevel="0" max="8" min="8" style="1" width="17.85"/>
    <col collapsed="false" customWidth="true" hidden="false" outlineLevel="0" max="9" min="9" style="1" width="3.28"/>
    <col collapsed="false" customWidth="true" hidden="false" outlineLevel="0" max="10" min="10" style="1" width="15.99"/>
    <col collapsed="false" customWidth="false" hidden="false" outlineLevel="0" max="15" min="11" style="50" width="11.42"/>
    <col collapsed="false" customWidth="false" hidden="false" outlineLevel="0" max="257" min="16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MAR DEL PLATA GOLF CLUB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CANCHA VIEJA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4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J6" s="61" t="n">
        <v>42461</v>
      </c>
    </row>
    <row r="7" customFormat="false" ht="20.25" hidden="false" customHeight="false" outlineLevel="0" collapsed="false">
      <c r="A7" s="49" t="str">
        <f aca="false">'CAB 0-9'!A7:E7</f>
        <v>DOMINGO 01 DE NOVIEMBRE DE 2015</v>
      </c>
      <c r="B7" s="49"/>
      <c r="C7" s="49"/>
      <c r="D7" s="49"/>
      <c r="E7" s="49"/>
      <c r="F7" s="49"/>
      <c r="G7" s="49"/>
    </row>
    <row r="8" customFormat="false" ht="20.25" hidden="false" customHeight="false" outlineLevel="0" collapsed="false">
      <c r="A8" s="9" t="s">
        <v>169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62" t="s">
        <v>9</v>
      </c>
      <c r="B9" s="63" t="s">
        <v>10</v>
      </c>
      <c r="C9" s="62" t="s">
        <v>11</v>
      </c>
      <c r="D9" s="62" t="s">
        <v>12</v>
      </c>
      <c r="E9" s="62" t="s">
        <v>13</v>
      </c>
      <c r="F9" s="62" t="s">
        <v>14</v>
      </c>
      <c r="G9" s="62" t="s">
        <v>81</v>
      </c>
      <c r="H9" s="62" t="s">
        <v>170</v>
      </c>
      <c r="J9" s="62" t="s">
        <v>171</v>
      </c>
      <c r="K9" s="50"/>
      <c r="L9" s="50"/>
      <c r="M9" s="50"/>
      <c r="N9" s="50"/>
      <c r="O9" s="50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6" customFormat="true" ht="19.5" hidden="false" customHeight="false" outlineLevel="0" collapsed="false">
      <c r="A10" s="17" t="s">
        <v>23</v>
      </c>
      <c r="B10" s="18" t="s">
        <v>24</v>
      </c>
      <c r="C10" s="19" t="n">
        <v>2</v>
      </c>
      <c r="D10" s="20" t="n">
        <v>32</v>
      </c>
      <c r="E10" s="20" t="n">
        <v>35</v>
      </c>
      <c r="F10" s="21" t="n">
        <f aca="false">SUM(D10+E10)</f>
        <v>67</v>
      </c>
      <c r="G10" s="22" t="s">
        <v>81</v>
      </c>
      <c r="H10" s="23" t="n">
        <v>25144</v>
      </c>
      <c r="I10" s="64"/>
      <c r="J10" s="65" t="n">
        <f aca="false">DATEDIF(H10,$J$6,"y")</f>
        <v>47</v>
      </c>
      <c r="K10" s="50"/>
      <c r="L10" s="50"/>
      <c r="M10" s="50"/>
      <c r="N10" s="50"/>
      <c r="O10" s="50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6" customFormat="true" ht="19.5" hidden="false" customHeight="false" outlineLevel="0" collapsed="false">
      <c r="A11" s="17" t="s">
        <v>31</v>
      </c>
      <c r="B11" s="18" t="s">
        <v>32</v>
      </c>
      <c r="C11" s="19" t="n">
        <v>0</v>
      </c>
      <c r="D11" s="20" t="n">
        <v>36</v>
      </c>
      <c r="E11" s="20" t="n">
        <v>32</v>
      </c>
      <c r="F11" s="21" t="n">
        <f aca="false">SUM(D11+E11)</f>
        <v>68</v>
      </c>
      <c r="G11" s="22" t="s">
        <v>81</v>
      </c>
      <c r="H11" s="23" t="n">
        <v>26822</v>
      </c>
      <c r="I11" s="64"/>
      <c r="J11" s="65" t="n">
        <f aca="false">DATEDIF(H11,$J$6,"y")</f>
        <v>42</v>
      </c>
      <c r="K11" s="50"/>
      <c r="L11" s="50"/>
      <c r="M11" s="50"/>
      <c r="N11" s="50"/>
      <c r="O11" s="50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6" customFormat="true" ht="19.5" hidden="false" customHeight="false" outlineLevel="0" collapsed="false">
      <c r="A12" s="17" t="s">
        <v>27</v>
      </c>
      <c r="B12" s="18" t="s">
        <v>24</v>
      </c>
      <c r="C12" s="19" t="n">
        <v>4</v>
      </c>
      <c r="D12" s="20" t="n">
        <v>38</v>
      </c>
      <c r="E12" s="20" t="n">
        <v>33</v>
      </c>
      <c r="F12" s="21" t="n">
        <f aca="false">SUM(D12+E12)</f>
        <v>71</v>
      </c>
      <c r="G12" s="22" t="s">
        <v>81</v>
      </c>
      <c r="H12" s="23" t="n">
        <v>20544</v>
      </c>
      <c r="I12" s="64"/>
      <c r="J12" s="65" t="n">
        <f aca="false">DATEDIF(H12,$J$6,"y")</f>
        <v>60</v>
      </c>
      <c r="K12" s="50"/>
      <c r="L12" s="50"/>
      <c r="M12" s="50"/>
      <c r="N12" s="50"/>
      <c r="O12" s="50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6" customFormat="true" ht="19.5" hidden="false" customHeight="false" outlineLevel="0" collapsed="false">
      <c r="A13" s="17" t="s">
        <v>21</v>
      </c>
      <c r="B13" s="18" t="s">
        <v>22</v>
      </c>
      <c r="C13" s="19" t="n">
        <v>6</v>
      </c>
      <c r="D13" s="20" t="n">
        <v>35</v>
      </c>
      <c r="E13" s="20" t="n">
        <v>36</v>
      </c>
      <c r="F13" s="21" t="n">
        <f aca="false">SUM(D13+E13)</f>
        <v>71</v>
      </c>
      <c r="G13" s="22" t="s">
        <v>81</v>
      </c>
      <c r="H13" s="23" t="n">
        <v>28066</v>
      </c>
      <c r="I13" s="64"/>
      <c r="J13" s="65" t="n">
        <f aca="false">DATEDIF(H13,$J$6,"y")</f>
        <v>39</v>
      </c>
      <c r="K13" s="50"/>
      <c r="L13" s="50"/>
      <c r="M13" s="50"/>
      <c r="N13" s="50"/>
      <c r="O13" s="50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6" customFormat="true" ht="19.5" hidden="false" customHeight="false" outlineLevel="0" collapsed="false">
      <c r="A14" s="67" t="s">
        <v>163</v>
      </c>
      <c r="B14" s="18" t="s">
        <v>22</v>
      </c>
      <c r="C14" s="19" t="n">
        <v>3</v>
      </c>
      <c r="D14" s="20" t="n">
        <v>35</v>
      </c>
      <c r="E14" s="20" t="n">
        <v>36</v>
      </c>
      <c r="F14" s="21" t="n">
        <f aca="false">SUM(D14+E14)</f>
        <v>71</v>
      </c>
      <c r="G14" s="22" t="s">
        <v>81</v>
      </c>
      <c r="H14" s="23" t="n">
        <v>25922</v>
      </c>
      <c r="I14" s="64"/>
      <c r="J14" s="65" t="n">
        <f aca="false">DATEDIF(H14,$J$6,"y")</f>
        <v>45</v>
      </c>
      <c r="K14" s="50"/>
      <c r="L14" s="50"/>
      <c r="M14" s="50"/>
      <c r="N14" s="50"/>
      <c r="O14" s="50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6" customFormat="true" ht="19.5" hidden="false" customHeight="false" outlineLevel="0" collapsed="false">
      <c r="A15" s="17" t="s">
        <v>29</v>
      </c>
      <c r="B15" s="18" t="s">
        <v>30</v>
      </c>
      <c r="C15" s="19" t="n">
        <v>6</v>
      </c>
      <c r="D15" s="20" t="n">
        <v>35</v>
      </c>
      <c r="E15" s="20" t="n">
        <v>38</v>
      </c>
      <c r="F15" s="21" t="n">
        <f aca="false">SUM(D15+E15)</f>
        <v>73</v>
      </c>
      <c r="G15" s="22" t="s">
        <v>81</v>
      </c>
      <c r="H15" s="23" t="n">
        <v>21943</v>
      </c>
      <c r="I15" s="64"/>
      <c r="J15" s="65" t="n">
        <f aca="false">DATEDIF(H15,$J$6,"y")</f>
        <v>56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6" customFormat="true" ht="19.5" hidden="false" customHeight="false" outlineLevel="0" collapsed="false">
      <c r="A16" s="17" t="s">
        <v>26</v>
      </c>
      <c r="B16" s="18" t="s">
        <v>22</v>
      </c>
      <c r="C16" s="19" t="n">
        <v>8</v>
      </c>
      <c r="D16" s="20" t="n">
        <v>39</v>
      </c>
      <c r="E16" s="20" t="n">
        <v>35</v>
      </c>
      <c r="F16" s="21" t="n">
        <f aca="false">SUM(D16+E16)</f>
        <v>74</v>
      </c>
      <c r="G16" s="22" t="s">
        <v>81</v>
      </c>
      <c r="H16" s="23" t="n">
        <v>24100</v>
      </c>
      <c r="I16" s="64"/>
      <c r="J16" s="65" t="n">
        <f aca="false">DATEDIF(H16,$J$6,"y")</f>
        <v>50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6" customFormat="true" ht="19.5" hidden="false" customHeight="false" outlineLevel="0" collapsed="false">
      <c r="A17" s="17" t="s">
        <v>36</v>
      </c>
      <c r="B17" s="18" t="s">
        <v>24</v>
      </c>
      <c r="C17" s="19" t="n">
        <v>3</v>
      </c>
      <c r="D17" s="20" t="n">
        <v>38</v>
      </c>
      <c r="E17" s="20" t="n">
        <v>36</v>
      </c>
      <c r="F17" s="21" t="n">
        <f aca="false">SUM(D17+E17)</f>
        <v>74</v>
      </c>
      <c r="G17" s="22" t="s">
        <v>81</v>
      </c>
      <c r="H17" s="23" t="n">
        <v>23903</v>
      </c>
      <c r="I17" s="64"/>
      <c r="J17" s="65" t="n">
        <f aca="false">DATEDIF(H17,$J$6,"y")</f>
        <v>50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6" customFormat="true" ht="19.5" hidden="false" customHeight="false" outlineLevel="0" collapsed="false">
      <c r="A18" s="17" t="s">
        <v>35</v>
      </c>
      <c r="B18" s="18" t="s">
        <v>22</v>
      </c>
      <c r="C18" s="19" t="n">
        <v>5</v>
      </c>
      <c r="D18" s="20" t="n">
        <v>37</v>
      </c>
      <c r="E18" s="20" t="n">
        <v>37</v>
      </c>
      <c r="F18" s="21" t="n">
        <f aca="false">SUM(D18+E18)</f>
        <v>74</v>
      </c>
      <c r="G18" s="22" t="s">
        <v>81</v>
      </c>
      <c r="H18" s="23" t="n">
        <v>26792</v>
      </c>
      <c r="I18" s="64"/>
      <c r="J18" s="65" t="n">
        <f aca="false">DATEDIF(H18,$J$6,"y")</f>
        <v>42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6" customFormat="true" ht="19.5" hidden="false" customHeight="false" outlineLevel="0" collapsed="false">
      <c r="A19" s="17" t="s">
        <v>37</v>
      </c>
      <c r="B19" s="18" t="s">
        <v>38</v>
      </c>
      <c r="C19" s="19" t="n">
        <v>4</v>
      </c>
      <c r="D19" s="20" t="n">
        <v>38</v>
      </c>
      <c r="E19" s="20" t="n">
        <v>37</v>
      </c>
      <c r="F19" s="21" t="n">
        <f aca="false">SUM(D19+E19)</f>
        <v>75</v>
      </c>
      <c r="G19" s="22" t="s">
        <v>81</v>
      </c>
      <c r="H19" s="23" t="n">
        <v>21180</v>
      </c>
      <c r="I19" s="64"/>
      <c r="J19" s="65" t="n">
        <f aca="false">DATEDIF(H19,$J$6,"y")</f>
        <v>58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6" customFormat="true" ht="19.5" hidden="false" customHeight="false" outlineLevel="0" collapsed="false">
      <c r="A20" s="17" t="s">
        <v>45</v>
      </c>
      <c r="B20" s="18" t="s">
        <v>22</v>
      </c>
      <c r="C20" s="19" t="n">
        <v>2</v>
      </c>
      <c r="D20" s="20" t="n">
        <v>36</v>
      </c>
      <c r="E20" s="20" t="n">
        <v>39</v>
      </c>
      <c r="F20" s="21" t="n">
        <f aca="false">SUM(D20+E20)</f>
        <v>75</v>
      </c>
      <c r="G20" s="22" t="s">
        <v>81</v>
      </c>
      <c r="H20" s="23" t="n">
        <v>26222</v>
      </c>
      <c r="I20" s="64"/>
      <c r="J20" s="65" t="n">
        <f aca="false">DATEDIF(H20,$J$6,"y")</f>
        <v>44</v>
      </c>
      <c r="K20" s="1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6" customFormat="true" ht="19.5" hidden="false" customHeight="false" outlineLevel="0" collapsed="false">
      <c r="A21" s="17" t="s">
        <v>34</v>
      </c>
      <c r="B21" s="18" t="s">
        <v>22</v>
      </c>
      <c r="C21" s="19" t="n">
        <v>8</v>
      </c>
      <c r="D21" s="20" t="n">
        <v>42</v>
      </c>
      <c r="E21" s="20" t="n">
        <v>34</v>
      </c>
      <c r="F21" s="21" t="n">
        <f aca="false">SUM(D21+E21)</f>
        <v>76</v>
      </c>
      <c r="G21" s="22" t="s">
        <v>81</v>
      </c>
      <c r="H21" s="23" t="n">
        <v>19452</v>
      </c>
      <c r="I21" s="64"/>
      <c r="J21" s="65" t="n">
        <f aca="false">DATEDIF(H21,$J$6,"y")</f>
        <v>62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6" customFormat="true" ht="19.5" hidden="false" customHeight="false" outlineLevel="0" collapsed="false">
      <c r="A22" s="17" t="s">
        <v>41</v>
      </c>
      <c r="B22" s="18" t="s">
        <v>22</v>
      </c>
      <c r="C22" s="19" t="n">
        <v>3</v>
      </c>
      <c r="D22" s="20" t="n">
        <v>40</v>
      </c>
      <c r="E22" s="20" t="n">
        <v>36</v>
      </c>
      <c r="F22" s="21" t="n">
        <f aca="false">SUM(D22+E22)</f>
        <v>76</v>
      </c>
      <c r="G22" s="22" t="s">
        <v>81</v>
      </c>
      <c r="H22" s="23" t="n">
        <v>23489</v>
      </c>
      <c r="I22" s="64"/>
      <c r="J22" s="65" t="n">
        <f aca="false">DATEDIF(H22,$J$6,"y")</f>
        <v>51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6" customFormat="true" ht="19.5" hidden="false" customHeight="false" outlineLevel="0" collapsed="false">
      <c r="A23" s="17" t="s">
        <v>43</v>
      </c>
      <c r="B23" s="18" t="s">
        <v>22</v>
      </c>
      <c r="C23" s="19" t="n">
        <v>3</v>
      </c>
      <c r="D23" s="20" t="n">
        <v>38</v>
      </c>
      <c r="E23" s="20" t="n">
        <v>38</v>
      </c>
      <c r="F23" s="21" t="n">
        <f aca="false">SUM(D23+E23)</f>
        <v>76</v>
      </c>
      <c r="G23" s="22" t="s">
        <v>81</v>
      </c>
      <c r="H23" s="23" t="n">
        <v>27857</v>
      </c>
      <c r="I23" s="64"/>
      <c r="J23" s="65" t="n">
        <f aca="false">DATEDIF(H23,$J$6,"y")</f>
        <v>39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6" customFormat="true" ht="19.5" hidden="false" customHeight="false" outlineLevel="0" collapsed="false">
      <c r="A24" s="17" t="s">
        <v>40</v>
      </c>
      <c r="B24" s="18" t="s">
        <v>22</v>
      </c>
      <c r="C24" s="19" t="n">
        <v>5</v>
      </c>
      <c r="D24" s="20" t="n">
        <v>37</v>
      </c>
      <c r="E24" s="20" t="n">
        <v>39</v>
      </c>
      <c r="F24" s="21" t="n">
        <f aca="false">SUM(D24+E24)</f>
        <v>76</v>
      </c>
      <c r="G24" s="22" t="s">
        <v>81</v>
      </c>
      <c r="H24" s="23" t="n">
        <v>20202</v>
      </c>
      <c r="I24" s="64"/>
      <c r="J24" s="65" t="n">
        <f aca="false">DATEDIF(H24,$J$6,"y")</f>
        <v>60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6" customFormat="true" ht="19.5" hidden="false" customHeight="false" outlineLevel="0" collapsed="false">
      <c r="A25" s="17" t="s">
        <v>39</v>
      </c>
      <c r="B25" s="18" t="s">
        <v>38</v>
      </c>
      <c r="C25" s="19" t="n">
        <v>6</v>
      </c>
      <c r="D25" s="20" t="n">
        <v>39</v>
      </c>
      <c r="E25" s="20" t="n">
        <v>38</v>
      </c>
      <c r="F25" s="21" t="n">
        <f aca="false">SUM(D25+E25)</f>
        <v>77</v>
      </c>
      <c r="G25" s="22" t="s">
        <v>81</v>
      </c>
      <c r="H25" s="23" t="n">
        <v>24765</v>
      </c>
      <c r="I25" s="64"/>
      <c r="J25" s="65" t="n">
        <f aca="false">DATEDIF(H25,$J$6,"y")</f>
        <v>48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6" customFormat="true" ht="19.5" hidden="false" customHeight="false" outlineLevel="0" collapsed="false">
      <c r="A26" s="17" t="s">
        <v>48</v>
      </c>
      <c r="B26" s="18" t="s">
        <v>49</v>
      </c>
      <c r="C26" s="19" t="n">
        <v>4</v>
      </c>
      <c r="D26" s="20" t="n">
        <v>36</v>
      </c>
      <c r="E26" s="20" t="n">
        <v>41</v>
      </c>
      <c r="F26" s="21" t="n">
        <f aca="false">SUM(D26+E26)</f>
        <v>77</v>
      </c>
      <c r="G26" s="22" t="s">
        <v>81</v>
      </c>
      <c r="H26" s="23" t="n">
        <v>30210</v>
      </c>
      <c r="I26" s="64"/>
      <c r="J26" s="65" t="n">
        <f aca="false">DATEDIF(H26,$J$6,"y")</f>
        <v>33</v>
      </c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6" customFormat="true" ht="19.5" hidden="false" customHeight="false" outlineLevel="0" collapsed="false">
      <c r="A27" s="17" t="s">
        <v>50</v>
      </c>
      <c r="B27" s="18" t="s">
        <v>24</v>
      </c>
      <c r="C27" s="19" t="n">
        <v>4</v>
      </c>
      <c r="D27" s="20" t="n">
        <v>36</v>
      </c>
      <c r="E27" s="20" t="n">
        <v>41</v>
      </c>
      <c r="F27" s="21" t="n">
        <f aca="false">SUM(D27+E27)</f>
        <v>77</v>
      </c>
      <c r="G27" s="22" t="s">
        <v>81</v>
      </c>
      <c r="H27" s="23" t="n">
        <v>32439</v>
      </c>
      <c r="I27" s="64"/>
      <c r="J27" s="65" t="n">
        <f aca="false">DATEDIF(H27,$J$6,"y")</f>
        <v>27</v>
      </c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6" customFormat="true" ht="19.5" hidden="false" customHeight="false" outlineLevel="0" collapsed="false">
      <c r="A28" s="17" t="s">
        <v>92</v>
      </c>
      <c r="B28" s="18" t="s">
        <v>24</v>
      </c>
      <c r="C28" s="19" t="n">
        <v>10</v>
      </c>
      <c r="D28" s="20" t="n">
        <v>39</v>
      </c>
      <c r="E28" s="20" t="n">
        <v>39</v>
      </c>
      <c r="F28" s="21" t="n">
        <f aca="false">SUM(D28+E28)</f>
        <v>78</v>
      </c>
      <c r="G28" s="22" t="s">
        <v>81</v>
      </c>
      <c r="H28" s="23" t="n">
        <v>22385</v>
      </c>
      <c r="I28" s="64"/>
      <c r="J28" s="65" t="n">
        <f aca="false">DATEDIF(H28,$J$6,"y")</f>
        <v>54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6" customFormat="true" ht="19.5" hidden="false" customHeight="false" outlineLevel="0" collapsed="false">
      <c r="A29" s="17" t="s">
        <v>51</v>
      </c>
      <c r="B29" s="18" t="s">
        <v>32</v>
      </c>
      <c r="C29" s="19" t="n">
        <v>5</v>
      </c>
      <c r="D29" s="20" t="n">
        <v>41</v>
      </c>
      <c r="E29" s="20" t="n">
        <v>38</v>
      </c>
      <c r="F29" s="21" t="n">
        <f aca="false">SUM(D29+E29)</f>
        <v>79</v>
      </c>
      <c r="G29" s="22" t="s">
        <v>81</v>
      </c>
      <c r="H29" s="23" t="n">
        <v>23870</v>
      </c>
      <c r="I29" s="64"/>
      <c r="J29" s="65" t="n">
        <f aca="false">DATEDIF(H29,$J$6,"y")</f>
        <v>50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66" customFormat="true" ht="19.5" hidden="false" customHeight="false" outlineLevel="0" collapsed="false">
      <c r="A30" s="17" t="s">
        <v>46</v>
      </c>
      <c r="B30" s="18" t="s">
        <v>47</v>
      </c>
      <c r="C30" s="19" t="n">
        <v>6</v>
      </c>
      <c r="D30" s="20" t="n">
        <v>40</v>
      </c>
      <c r="E30" s="20" t="n">
        <v>39</v>
      </c>
      <c r="F30" s="21" t="n">
        <f aca="false">SUM(D30+E30)</f>
        <v>79</v>
      </c>
      <c r="G30" s="22" t="s">
        <v>81</v>
      </c>
      <c r="H30" s="23" t="n">
        <v>28522</v>
      </c>
      <c r="I30" s="64"/>
      <c r="J30" s="65" t="n">
        <f aca="false">DATEDIF(H30,$J$6,"y")</f>
        <v>38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6" customFormat="true" ht="19.5" hidden="false" customHeight="false" outlineLevel="0" collapsed="false">
      <c r="A31" s="17" t="s">
        <v>57</v>
      </c>
      <c r="B31" s="18" t="s">
        <v>22</v>
      </c>
      <c r="C31" s="19" t="n">
        <v>4</v>
      </c>
      <c r="D31" s="20" t="n">
        <v>38</v>
      </c>
      <c r="E31" s="20" t="n">
        <v>41</v>
      </c>
      <c r="F31" s="21" t="n">
        <f aca="false">SUM(D31+E31)</f>
        <v>79</v>
      </c>
      <c r="G31" s="22" t="s">
        <v>81</v>
      </c>
      <c r="H31" s="23" t="n">
        <v>31329</v>
      </c>
      <c r="I31" s="64"/>
      <c r="J31" s="65" t="n">
        <f aca="false">DATEDIF(H31,$J$6,"y")</f>
        <v>30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6" customFormat="true" ht="19.5" hidden="false" customHeight="false" outlineLevel="0" collapsed="false">
      <c r="A32" s="17" t="s">
        <v>91</v>
      </c>
      <c r="B32" s="18" t="s">
        <v>22</v>
      </c>
      <c r="C32" s="19" t="n">
        <v>13</v>
      </c>
      <c r="D32" s="20" t="n">
        <v>38</v>
      </c>
      <c r="E32" s="20" t="n">
        <v>41</v>
      </c>
      <c r="F32" s="21" t="n">
        <f aca="false">SUM(D32+E32)</f>
        <v>79</v>
      </c>
      <c r="G32" s="22" t="s">
        <v>81</v>
      </c>
      <c r="H32" s="23" t="n">
        <v>30331</v>
      </c>
      <c r="I32" s="64"/>
      <c r="J32" s="65" t="n">
        <f aca="false">DATEDIF(H32,$J$6,"y")</f>
        <v>33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66" customFormat="true" ht="19.5" hidden="false" customHeight="false" outlineLevel="0" collapsed="false">
      <c r="A33" s="17" t="s">
        <v>58</v>
      </c>
      <c r="B33" s="18" t="s">
        <v>24</v>
      </c>
      <c r="C33" s="19" t="n">
        <v>4</v>
      </c>
      <c r="D33" s="20" t="n">
        <v>36</v>
      </c>
      <c r="E33" s="20" t="n">
        <v>43</v>
      </c>
      <c r="F33" s="21" t="n">
        <f aca="false">SUM(D33+E33)</f>
        <v>79</v>
      </c>
      <c r="G33" s="22" t="s">
        <v>81</v>
      </c>
      <c r="H33" s="23" t="n">
        <v>27260</v>
      </c>
      <c r="I33" s="64"/>
      <c r="J33" s="65" t="n">
        <f aca="false">DATEDIF(H33,$J$6,"y")</f>
        <v>41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66" customFormat="true" ht="19.5" hidden="false" customHeight="false" outlineLevel="0" collapsed="false">
      <c r="A34" s="17" t="s">
        <v>52</v>
      </c>
      <c r="B34" s="18" t="s">
        <v>30</v>
      </c>
      <c r="C34" s="19" t="n">
        <v>6</v>
      </c>
      <c r="D34" s="20" t="n">
        <v>41</v>
      </c>
      <c r="E34" s="20" t="n">
        <v>39</v>
      </c>
      <c r="F34" s="21" t="n">
        <f aca="false">SUM(D34+E34)</f>
        <v>80</v>
      </c>
      <c r="G34" s="22" t="s">
        <v>81</v>
      </c>
      <c r="H34" s="23" t="n">
        <v>27525</v>
      </c>
      <c r="I34" s="64"/>
      <c r="J34" s="65" t="n">
        <f aca="false">DATEDIF(H34,$J$6,"y")</f>
        <v>40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66" customFormat="true" ht="19.5" hidden="false" customHeight="false" outlineLevel="0" collapsed="false">
      <c r="A35" s="17" t="s">
        <v>69</v>
      </c>
      <c r="B35" s="18" t="s">
        <v>61</v>
      </c>
      <c r="C35" s="19" t="n">
        <v>2</v>
      </c>
      <c r="D35" s="20" t="n">
        <v>41</v>
      </c>
      <c r="E35" s="20" t="n">
        <v>39</v>
      </c>
      <c r="F35" s="21" t="n">
        <f aca="false">SUM(D35+E35)</f>
        <v>80</v>
      </c>
      <c r="G35" s="22" t="s">
        <v>81</v>
      </c>
      <c r="H35" s="23" t="n">
        <v>26007</v>
      </c>
      <c r="I35" s="64"/>
      <c r="J35" s="65" t="n">
        <f aca="false">DATEDIF(H35,$J$6,"y")</f>
        <v>45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66" customFormat="true" ht="19.5" hidden="false" customHeight="false" outlineLevel="0" collapsed="false">
      <c r="A36" s="17" t="s">
        <v>93</v>
      </c>
      <c r="B36" s="18" t="s">
        <v>24</v>
      </c>
      <c r="C36" s="19" t="n">
        <v>11</v>
      </c>
      <c r="D36" s="20" t="n">
        <v>41</v>
      </c>
      <c r="E36" s="20" t="n">
        <v>39</v>
      </c>
      <c r="F36" s="21" t="n">
        <f aca="false">SUM(D36+E36)</f>
        <v>80</v>
      </c>
      <c r="G36" s="22" t="s">
        <v>81</v>
      </c>
      <c r="H36" s="23" t="n">
        <v>24074</v>
      </c>
      <c r="I36" s="64"/>
      <c r="J36" s="65" t="n">
        <f aca="false">DATEDIF(H36,$J$6,"y")</f>
        <v>50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66" customFormat="true" ht="19.5" hidden="false" customHeight="false" outlineLevel="0" collapsed="false">
      <c r="A37" s="17" t="s">
        <v>63</v>
      </c>
      <c r="B37" s="18" t="s">
        <v>64</v>
      </c>
      <c r="C37" s="19" t="n">
        <v>4</v>
      </c>
      <c r="D37" s="20" t="n">
        <v>38</v>
      </c>
      <c r="E37" s="20" t="n">
        <v>42</v>
      </c>
      <c r="F37" s="21" t="n">
        <f aca="false">SUM(D37+E37)</f>
        <v>80</v>
      </c>
      <c r="G37" s="22" t="s">
        <v>81</v>
      </c>
      <c r="H37" s="23" t="n">
        <v>28353</v>
      </c>
      <c r="I37" s="64"/>
      <c r="J37" s="65" t="n">
        <f aca="false">DATEDIF(H37,$J$6,"y")</f>
        <v>38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66" customFormat="true" ht="19.5" hidden="false" customHeight="false" outlineLevel="0" collapsed="false">
      <c r="A38" s="17" t="s">
        <v>60</v>
      </c>
      <c r="B38" s="18" t="s">
        <v>61</v>
      </c>
      <c r="C38" s="19" t="n">
        <v>5</v>
      </c>
      <c r="D38" s="20" t="n">
        <v>44</v>
      </c>
      <c r="E38" s="20" t="n">
        <v>37</v>
      </c>
      <c r="F38" s="21" t="n">
        <f aca="false">SUM(D38+E38)</f>
        <v>81</v>
      </c>
      <c r="G38" s="22" t="s">
        <v>81</v>
      </c>
      <c r="H38" s="23" t="n">
        <v>25939</v>
      </c>
      <c r="I38" s="64"/>
      <c r="J38" s="65" t="n">
        <f aca="false">DATEDIF(H38,$J$6,"y")</f>
        <v>45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66" customFormat="true" ht="19.5" hidden="false" customHeight="false" outlineLevel="0" collapsed="false">
      <c r="A39" s="17" t="s">
        <v>53</v>
      </c>
      <c r="B39" s="18" t="s">
        <v>54</v>
      </c>
      <c r="C39" s="19" t="n">
        <v>7</v>
      </c>
      <c r="D39" s="20" t="n">
        <v>42</v>
      </c>
      <c r="E39" s="20" t="n">
        <v>39</v>
      </c>
      <c r="F39" s="21" t="n">
        <f aca="false">SUM(D39+E39)</f>
        <v>81</v>
      </c>
      <c r="G39" s="22" t="s">
        <v>81</v>
      </c>
      <c r="H39" s="23" t="n">
        <v>27658</v>
      </c>
      <c r="I39" s="64"/>
      <c r="J39" s="65" t="n">
        <f aca="false">DATEDIF(H39,$J$6,"y")</f>
        <v>40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66" customFormat="true" ht="19.5" hidden="false" customHeight="false" outlineLevel="0" collapsed="false">
      <c r="A40" s="17" t="s">
        <v>62</v>
      </c>
      <c r="B40" s="18" t="s">
        <v>22</v>
      </c>
      <c r="C40" s="19" t="n">
        <v>5</v>
      </c>
      <c r="D40" s="20" t="n">
        <v>40</v>
      </c>
      <c r="E40" s="20" t="n">
        <v>41</v>
      </c>
      <c r="F40" s="21" t="n">
        <f aca="false">SUM(D40+E40)</f>
        <v>81</v>
      </c>
      <c r="G40" s="22" t="s">
        <v>81</v>
      </c>
      <c r="H40" s="23" t="n">
        <v>25836</v>
      </c>
      <c r="I40" s="64"/>
      <c r="J40" s="65" t="n">
        <f aca="false">DATEDIF(H40,$J$6,"y")</f>
        <v>45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66" customFormat="true" ht="19.5" hidden="false" customHeight="false" outlineLevel="0" collapsed="false">
      <c r="A41" s="17" t="s">
        <v>67</v>
      </c>
      <c r="B41" s="18" t="s">
        <v>49</v>
      </c>
      <c r="C41" s="19" t="n">
        <v>4</v>
      </c>
      <c r="D41" s="20" t="n">
        <v>40</v>
      </c>
      <c r="E41" s="20" t="n">
        <v>41</v>
      </c>
      <c r="F41" s="21" t="n">
        <f aca="false">SUM(D41+E41)</f>
        <v>81</v>
      </c>
      <c r="G41" s="22" t="s">
        <v>81</v>
      </c>
      <c r="H41" s="23" t="n">
        <v>26606</v>
      </c>
      <c r="I41" s="64"/>
      <c r="J41" s="65" t="n">
        <f aca="false">DATEDIF(H41,$J$6,"y")</f>
        <v>43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66" customFormat="true" ht="19.5" hidden="false" customHeight="false" outlineLevel="0" collapsed="false">
      <c r="A42" s="17" t="s">
        <v>65</v>
      </c>
      <c r="B42" s="18" t="s">
        <v>66</v>
      </c>
      <c r="C42" s="19" t="n">
        <v>5</v>
      </c>
      <c r="D42" s="20" t="n">
        <v>39</v>
      </c>
      <c r="E42" s="20" t="n">
        <v>42</v>
      </c>
      <c r="F42" s="21" t="n">
        <f aca="false">SUM(D42+E42)</f>
        <v>81</v>
      </c>
      <c r="G42" s="22" t="s">
        <v>81</v>
      </c>
      <c r="H42" s="23" t="n">
        <v>23644</v>
      </c>
      <c r="I42" s="64"/>
      <c r="J42" s="65" t="n">
        <f aca="false">DATEDIF(H42,$J$6,"y")</f>
        <v>51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66" customFormat="true" ht="19.5" hidden="false" customHeight="false" outlineLevel="0" collapsed="false">
      <c r="A43" s="17" t="s">
        <v>71</v>
      </c>
      <c r="B43" s="18" t="s">
        <v>24</v>
      </c>
      <c r="C43" s="19" t="n">
        <v>3</v>
      </c>
      <c r="D43" s="20" t="n">
        <v>39</v>
      </c>
      <c r="E43" s="20" t="n">
        <v>43</v>
      </c>
      <c r="F43" s="21" t="n">
        <f aca="false">SUM(D43+E43)</f>
        <v>82</v>
      </c>
      <c r="G43" s="22" t="s">
        <v>81</v>
      </c>
      <c r="H43" s="23" t="n">
        <v>28240</v>
      </c>
      <c r="I43" s="64"/>
      <c r="J43" s="65" t="n">
        <f aca="false">DATEDIF(H43,$J$6,"y")</f>
        <v>38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66" customFormat="true" ht="19.5" hidden="false" customHeight="false" outlineLevel="0" collapsed="false">
      <c r="A44" s="17" t="s">
        <v>56</v>
      </c>
      <c r="B44" s="18" t="s">
        <v>22</v>
      </c>
      <c r="C44" s="19" t="n">
        <v>8</v>
      </c>
      <c r="D44" s="20" t="n">
        <v>44</v>
      </c>
      <c r="E44" s="20" t="n">
        <v>39</v>
      </c>
      <c r="F44" s="21" t="n">
        <f aca="false">SUM(D44+E44)</f>
        <v>83</v>
      </c>
      <c r="G44" s="22" t="s">
        <v>81</v>
      </c>
      <c r="H44" s="23" t="n">
        <v>26334</v>
      </c>
      <c r="I44" s="64"/>
      <c r="J44" s="65" t="n">
        <f aca="false">DATEDIF(H44,$J$6,"y")</f>
        <v>44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66" customFormat="true" ht="19.5" hidden="false" customHeight="false" outlineLevel="0" collapsed="false">
      <c r="A45" s="17" t="s">
        <v>55</v>
      </c>
      <c r="B45" s="18" t="s">
        <v>22</v>
      </c>
      <c r="C45" s="19" t="n">
        <v>9</v>
      </c>
      <c r="D45" s="20" t="n">
        <v>42</v>
      </c>
      <c r="E45" s="20" t="n">
        <v>41</v>
      </c>
      <c r="F45" s="21" t="n">
        <f aca="false">SUM(D45+E45)</f>
        <v>83</v>
      </c>
      <c r="G45" s="22" t="s">
        <v>81</v>
      </c>
      <c r="H45" s="23" t="n">
        <v>20847</v>
      </c>
      <c r="I45" s="64"/>
      <c r="J45" s="65" t="n">
        <f aca="false">DATEDIF(H45,$J$6,"y")</f>
        <v>59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66" customFormat="true" ht="19.5" hidden="false" customHeight="false" outlineLevel="0" collapsed="false">
      <c r="A46" s="17" t="s">
        <v>70</v>
      </c>
      <c r="B46" s="18" t="s">
        <v>64</v>
      </c>
      <c r="C46" s="19" t="n">
        <v>5</v>
      </c>
      <c r="D46" s="20" t="n">
        <v>41</v>
      </c>
      <c r="E46" s="20" t="n">
        <v>42</v>
      </c>
      <c r="F46" s="21" t="n">
        <f aca="false">SUM(D46+E46)</f>
        <v>83</v>
      </c>
      <c r="G46" s="22" t="s">
        <v>81</v>
      </c>
      <c r="H46" s="23" t="n">
        <v>27431</v>
      </c>
      <c r="I46" s="64"/>
      <c r="J46" s="65" t="n">
        <f aca="false">DATEDIF(H46,$J$6,"y")</f>
        <v>41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66" customFormat="true" ht="19.5" hidden="false" customHeight="false" outlineLevel="0" collapsed="false">
      <c r="A47" s="17" t="s">
        <v>96</v>
      </c>
      <c r="B47" s="18" t="s">
        <v>30</v>
      </c>
      <c r="C47" s="19" t="n">
        <v>10</v>
      </c>
      <c r="D47" s="20" t="n">
        <v>41</v>
      </c>
      <c r="E47" s="20" t="n">
        <v>42</v>
      </c>
      <c r="F47" s="21" t="n">
        <f aca="false">SUM(D47+E47)</f>
        <v>83</v>
      </c>
      <c r="G47" s="22" t="s">
        <v>81</v>
      </c>
      <c r="H47" s="23" t="n">
        <v>25118</v>
      </c>
      <c r="I47" s="64"/>
      <c r="J47" s="65" t="n">
        <f aca="false">DATEDIF(H47,$J$6,"y")</f>
        <v>47</v>
      </c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66" customFormat="true" ht="19.5" hidden="false" customHeight="false" outlineLevel="0" collapsed="false">
      <c r="A48" s="67" t="s">
        <v>165</v>
      </c>
      <c r="B48" s="18" t="s">
        <v>22</v>
      </c>
      <c r="C48" s="19" t="n">
        <v>5</v>
      </c>
      <c r="D48" s="20" t="n">
        <v>41</v>
      </c>
      <c r="E48" s="20" t="n">
        <v>42</v>
      </c>
      <c r="F48" s="21" t="n">
        <f aca="false">SUM(D48+E48)</f>
        <v>83</v>
      </c>
      <c r="G48" s="22" t="s">
        <v>81</v>
      </c>
      <c r="H48" s="23" t="n">
        <v>33060</v>
      </c>
      <c r="I48" s="64"/>
      <c r="J48" s="65" t="n">
        <f aca="false">DATEDIF(H48,$J$6,"y")</f>
        <v>25</v>
      </c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66" customFormat="true" ht="19.5" hidden="false" customHeight="false" outlineLevel="0" collapsed="false">
      <c r="A49" s="17" t="s">
        <v>59</v>
      </c>
      <c r="B49" s="18" t="s">
        <v>24</v>
      </c>
      <c r="C49" s="19" t="n">
        <v>8</v>
      </c>
      <c r="D49" s="20" t="n">
        <v>39</v>
      </c>
      <c r="E49" s="20" t="n">
        <v>44</v>
      </c>
      <c r="F49" s="21" t="n">
        <f aca="false">SUM(D49+E49)</f>
        <v>83</v>
      </c>
      <c r="G49" s="22" t="s">
        <v>81</v>
      </c>
      <c r="H49" s="23" t="n">
        <v>29993</v>
      </c>
      <c r="I49" s="64"/>
      <c r="J49" s="65" t="n">
        <f aca="false">DATEDIF(H49,$J$6,"y")</f>
        <v>34</v>
      </c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66" customFormat="true" ht="19.5" hidden="false" customHeight="false" outlineLevel="0" collapsed="false">
      <c r="A50" s="17" t="s">
        <v>97</v>
      </c>
      <c r="B50" s="18" t="s">
        <v>24</v>
      </c>
      <c r="C50" s="19" t="n">
        <v>10</v>
      </c>
      <c r="D50" s="20" t="n">
        <v>47</v>
      </c>
      <c r="E50" s="20" t="n">
        <v>37</v>
      </c>
      <c r="F50" s="21" t="n">
        <f aca="false">SUM(D50+E50)</f>
        <v>84</v>
      </c>
      <c r="G50" s="22" t="s">
        <v>81</v>
      </c>
      <c r="H50" s="23" t="n">
        <v>23632</v>
      </c>
      <c r="I50" s="64"/>
      <c r="J50" s="65" t="n">
        <f aca="false">DATEDIF(H50,$J$6,"y")</f>
        <v>51</v>
      </c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66" customFormat="true" ht="19.5" hidden="false" customHeight="false" outlineLevel="0" collapsed="false">
      <c r="A51" s="67" t="s">
        <v>164</v>
      </c>
      <c r="B51" s="18" t="s">
        <v>22</v>
      </c>
      <c r="C51" s="19" t="n">
        <v>8</v>
      </c>
      <c r="D51" s="20" t="n">
        <v>44</v>
      </c>
      <c r="E51" s="20" t="n">
        <v>41</v>
      </c>
      <c r="F51" s="21" t="n">
        <f aca="false">SUM(D51+E51)</f>
        <v>85</v>
      </c>
      <c r="G51" s="22" t="s">
        <v>81</v>
      </c>
      <c r="H51" s="23" t="n">
        <v>25055</v>
      </c>
      <c r="I51" s="64"/>
      <c r="J51" s="65" t="n">
        <f aca="false">DATEDIF(H51,$J$6,"y")</f>
        <v>47</v>
      </c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66" customFormat="true" ht="19.5" hidden="false" customHeight="false" outlineLevel="0" collapsed="false">
      <c r="A52" s="17" t="s">
        <v>94</v>
      </c>
      <c r="B52" s="18" t="s">
        <v>30</v>
      </c>
      <c r="C52" s="19" t="n">
        <v>13</v>
      </c>
      <c r="D52" s="20" t="n">
        <v>42</v>
      </c>
      <c r="E52" s="20" t="n">
        <v>43</v>
      </c>
      <c r="F52" s="21" t="n">
        <f aca="false">SUM(D52+E52)</f>
        <v>85</v>
      </c>
      <c r="G52" s="22" t="s">
        <v>81</v>
      </c>
      <c r="H52" s="23" t="n">
        <v>26973</v>
      </c>
      <c r="I52" s="64"/>
      <c r="J52" s="65" t="n">
        <f aca="false">DATEDIF(H52,$J$6,"y")</f>
        <v>42</v>
      </c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66" customFormat="true" ht="19.5" hidden="false" customHeight="false" outlineLevel="0" collapsed="false">
      <c r="A53" s="17" t="s">
        <v>137</v>
      </c>
      <c r="B53" s="18" t="s">
        <v>22</v>
      </c>
      <c r="C53" s="19" t="n">
        <v>17</v>
      </c>
      <c r="D53" s="20" t="n">
        <v>39</v>
      </c>
      <c r="E53" s="20" t="n">
        <v>46</v>
      </c>
      <c r="F53" s="21" t="n">
        <f aca="false">SUM(D53+E53)</f>
        <v>85</v>
      </c>
      <c r="G53" s="22" t="s">
        <v>81</v>
      </c>
      <c r="H53" s="23" t="n">
        <v>17691</v>
      </c>
      <c r="I53" s="64"/>
      <c r="J53" s="65" t="n">
        <f aca="false">DATEDIF(H53,$J$6,"y")</f>
        <v>67</v>
      </c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66" customFormat="true" ht="19.5" hidden="false" customHeight="false" outlineLevel="0" collapsed="false">
      <c r="A54" s="17" t="s">
        <v>95</v>
      </c>
      <c r="B54" s="18" t="s">
        <v>22</v>
      </c>
      <c r="C54" s="19" t="n">
        <v>13</v>
      </c>
      <c r="D54" s="20" t="n">
        <v>45</v>
      </c>
      <c r="E54" s="20" t="n">
        <v>41</v>
      </c>
      <c r="F54" s="21" t="n">
        <f aca="false">SUM(D54+E54)</f>
        <v>86</v>
      </c>
      <c r="G54" s="22" t="s">
        <v>81</v>
      </c>
      <c r="H54" s="23" t="n">
        <v>25092</v>
      </c>
      <c r="I54" s="64"/>
      <c r="J54" s="65" t="n">
        <f aca="false">DATEDIF(H54,$J$6,"y")</f>
        <v>47</v>
      </c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66" customFormat="true" ht="19.5" hidden="false" customHeight="false" outlineLevel="0" collapsed="false">
      <c r="A55" s="17" t="s">
        <v>73</v>
      </c>
      <c r="B55" s="18" t="s">
        <v>74</v>
      </c>
      <c r="C55" s="19" t="n">
        <v>6</v>
      </c>
      <c r="D55" s="20" t="n">
        <v>44</v>
      </c>
      <c r="E55" s="20" t="n">
        <v>42</v>
      </c>
      <c r="F55" s="21" t="n">
        <f aca="false">SUM(D55+E55)</f>
        <v>86</v>
      </c>
      <c r="G55" s="22" t="s">
        <v>81</v>
      </c>
      <c r="H55" s="23" t="n">
        <v>18709</v>
      </c>
      <c r="I55" s="64"/>
      <c r="J55" s="65" t="n">
        <f aca="false">DATEDIF(H55,$J$6,"y")</f>
        <v>65</v>
      </c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66" customFormat="true" ht="19.5" hidden="false" customHeight="false" outlineLevel="0" collapsed="false">
      <c r="A56" s="17" t="s">
        <v>68</v>
      </c>
      <c r="B56" s="18" t="s">
        <v>49</v>
      </c>
      <c r="C56" s="19" t="n">
        <v>9</v>
      </c>
      <c r="D56" s="20" t="n">
        <v>40</v>
      </c>
      <c r="E56" s="20" t="n">
        <v>46</v>
      </c>
      <c r="F56" s="21" t="n">
        <f aca="false">SUM(D56+E56)</f>
        <v>86</v>
      </c>
      <c r="G56" s="22" t="s">
        <v>81</v>
      </c>
      <c r="H56" s="23" t="n">
        <v>19278</v>
      </c>
      <c r="I56" s="64"/>
      <c r="J56" s="65" t="n">
        <f aca="false">DATEDIF(H56,$J$6,"y")</f>
        <v>63</v>
      </c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66" customFormat="true" ht="19.5" hidden="false" customHeight="false" outlineLevel="0" collapsed="false">
      <c r="A57" s="17" t="s">
        <v>75</v>
      </c>
      <c r="B57" s="18" t="s">
        <v>30</v>
      </c>
      <c r="C57" s="19" t="n">
        <v>5</v>
      </c>
      <c r="D57" s="20" t="n">
        <v>45</v>
      </c>
      <c r="E57" s="20" t="n">
        <v>42</v>
      </c>
      <c r="F57" s="21" t="n">
        <f aca="false">SUM(D57+E57)</f>
        <v>87</v>
      </c>
      <c r="G57" s="22" t="s">
        <v>81</v>
      </c>
      <c r="H57" s="23" t="n">
        <v>26357</v>
      </c>
      <c r="I57" s="64"/>
      <c r="J57" s="65" t="n">
        <f aca="false">DATEDIF(H57,$J$6,"y")</f>
        <v>44</v>
      </c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64" customFormat="true" ht="19.5" hidden="false" customHeight="false" outlineLevel="0" collapsed="false">
      <c r="A58" s="17" t="s">
        <v>98</v>
      </c>
      <c r="B58" s="18" t="s">
        <v>30</v>
      </c>
      <c r="C58" s="19" t="n">
        <v>13</v>
      </c>
      <c r="D58" s="20" t="n">
        <v>43</v>
      </c>
      <c r="E58" s="20" t="n">
        <v>44</v>
      </c>
      <c r="F58" s="21" t="n">
        <f aca="false">SUM(D58+E58)</f>
        <v>87</v>
      </c>
      <c r="G58" s="22" t="s">
        <v>81</v>
      </c>
      <c r="H58" s="23" t="n">
        <v>20968</v>
      </c>
      <c r="J58" s="65" t="n">
        <f aca="false">DATEDIF(H58,$J$6,"y")</f>
        <v>58</v>
      </c>
      <c r="K58" s="68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</row>
    <row r="59" s="66" customFormat="true" ht="19.5" hidden="false" customHeight="false" outlineLevel="0" collapsed="false">
      <c r="A59" s="17" t="s">
        <v>100</v>
      </c>
      <c r="B59" s="18" t="s">
        <v>61</v>
      </c>
      <c r="C59" s="19" t="n">
        <v>12</v>
      </c>
      <c r="D59" s="20" t="n">
        <v>41</v>
      </c>
      <c r="E59" s="20" t="n">
        <v>46</v>
      </c>
      <c r="F59" s="21" t="n">
        <f aca="false">SUM(D59+E59)</f>
        <v>87</v>
      </c>
      <c r="G59" s="22" t="s">
        <v>81</v>
      </c>
      <c r="H59" s="23" t="n">
        <v>27724</v>
      </c>
      <c r="I59" s="64"/>
      <c r="J59" s="65" t="n">
        <f aca="false">DATEDIF(H59,$J$6,"y")</f>
        <v>40</v>
      </c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66" customFormat="true" ht="19.5" hidden="false" customHeight="false" outlineLevel="0" collapsed="false">
      <c r="A60" s="17" t="s">
        <v>72</v>
      </c>
      <c r="B60" s="18" t="s">
        <v>24</v>
      </c>
      <c r="C60" s="19" t="n">
        <v>8</v>
      </c>
      <c r="D60" s="20" t="n">
        <v>39</v>
      </c>
      <c r="E60" s="20" t="n">
        <v>48</v>
      </c>
      <c r="F60" s="21" t="n">
        <f aca="false">SUM(D60+E60)</f>
        <v>87</v>
      </c>
      <c r="G60" s="22" t="s">
        <v>81</v>
      </c>
      <c r="H60" s="23" t="n">
        <v>30789</v>
      </c>
      <c r="I60" s="64"/>
      <c r="J60" s="65" t="n">
        <f aca="false">DATEDIF(H60,$J$6,"y")</f>
        <v>31</v>
      </c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66" customFormat="true" ht="19.5" hidden="false" customHeight="false" outlineLevel="0" collapsed="false">
      <c r="A61" s="17" t="s">
        <v>108</v>
      </c>
      <c r="B61" s="18" t="s">
        <v>64</v>
      </c>
      <c r="C61" s="19" t="n">
        <v>10</v>
      </c>
      <c r="D61" s="20" t="n">
        <v>45</v>
      </c>
      <c r="E61" s="20" t="n">
        <v>43</v>
      </c>
      <c r="F61" s="21" t="n">
        <f aca="false">SUM(D61+E61)</f>
        <v>88</v>
      </c>
      <c r="G61" s="22" t="s">
        <v>81</v>
      </c>
      <c r="H61" s="23" t="n">
        <v>23383</v>
      </c>
      <c r="I61" s="64"/>
      <c r="J61" s="65" t="n">
        <f aca="false">DATEDIF(H61,$J$6,"y")</f>
        <v>52</v>
      </c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66" customFormat="true" ht="19.5" hidden="false" customHeight="false" outlineLevel="0" collapsed="false">
      <c r="A62" s="17" t="s">
        <v>99</v>
      </c>
      <c r="B62" s="18" t="s">
        <v>61</v>
      </c>
      <c r="C62" s="19" t="n">
        <v>13</v>
      </c>
      <c r="D62" s="20" t="n">
        <v>44</v>
      </c>
      <c r="E62" s="20" t="n">
        <v>44</v>
      </c>
      <c r="F62" s="21" t="n">
        <f aca="false">SUM(D62+E62)</f>
        <v>88</v>
      </c>
      <c r="G62" s="22" t="s">
        <v>81</v>
      </c>
      <c r="H62" s="23" t="n">
        <v>18816</v>
      </c>
      <c r="I62" s="64"/>
      <c r="J62" s="65" t="n">
        <f aca="false">DATEDIF(H62,$J$6,"y")</f>
        <v>64</v>
      </c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66" customFormat="true" ht="19.5" hidden="false" customHeight="false" outlineLevel="0" collapsed="false">
      <c r="A63" s="17" t="s">
        <v>101</v>
      </c>
      <c r="B63" s="18" t="s">
        <v>22</v>
      </c>
      <c r="C63" s="19" t="n">
        <v>12</v>
      </c>
      <c r="D63" s="20" t="n">
        <v>40</v>
      </c>
      <c r="E63" s="20" t="n">
        <v>48</v>
      </c>
      <c r="F63" s="21" t="n">
        <f aca="false">SUM(D63+E63)</f>
        <v>88</v>
      </c>
      <c r="G63" s="22" t="s">
        <v>81</v>
      </c>
      <c r="H63" s="23" t="n">
        <v>17810</v>
      </c>
      <c r="I63" s="64"/>
      <c r="J63" s="65" t="n">
        <f aca="false">DATEDIF(H63,$J$6,"y")</f>
        <v>67</v>
      </c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66" customFormat="true" ht="19.5" hidden="false" customHeight="false" outlineLevel="0" collapsed="false">
      <c r="A64" s="17" t="s">
        <v>105</v>
      </c>
      <c r="B64" s="18" t="s">
        <v>24</v>
      </c>
      <c r="C64" s="19" t="n">
        <v>12</v>
      </c>
      <c r="D64" s="20" t="n">
        <v>45</v>
      </c>
      <c r="E64" s="20" t="n">
        <v>44</v>
      </c>
      <c r="F64" s="21" t="n">
        <f aca="false">SUM(D64+E64)</f>
        <v>89</v>
      </c>
      <c r="G64" s="22" t="s">
        <v>81</v>
      </c>
      <c r="H64" s="23" t="n">
        <v>21614</v>
      </c>
      <c r="I64" s="64"/>
      <c r="J64" s="65" t="n">
        <f aca="false">DATEDIF(H64,$J$6,"y")</f>
        <v>57</v>
      </c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66" customFormat="true" ht="19.5" hidden="false" customHeight="false" outlineLevel="0" collapsed="false">
      <c r="A65" s="17" t="s">
        <v>76</v>
      </c>
      <c r="B65" s="18" t="s">
        <v>24</v>
      </c>
      <c r="C65" s="19" t="n">
        <v>7</v>
      </c>
      <c r="D65" s="20" t="n">
        <v>44</v>
      </c>
      <c r="E65" s="20" t="n">
        <v>45</v>
      </c>
      <c r="F65" s="21" t="n">
        <f aca="false">SUM(D65+E65)</f>
        <v>89</v>
      </c>
      <c r="G65" s="22" t="s">
        <v>81</v>
      </c>
      <c r="H65" s="23" t="n">
        <v>28013</v>
      </c>
      <c r="I65" s="64"/>
      <c r="J65" s="65" t="n">
        <f aca="false">DATEDIF(H65,$J$6,"y")</f>
        <v>39</v>
      </c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66" customFormat="true" ht="19.5" hidden="false" customHeight="false" outlineLevel="0" collapsed="false">
      <c r="A66" s="17" t="s">
        <v>110</v>
      </c>
      <c r="B66" s="18" t="s">
        <v>24</v>
      </c>
      <c r="C66" s="19" t="n">
        <v>11</v>
      </c>
      <c r="D66" s="20" t="n">
        <v>44</v>
      </c>
      <c r="E66" s="20" t="n">
        <v>45</v>
      </c>
      <c r="F66" s="21" t="n">
        <f aca="false">SUM(D66+E66)</f>
        <v>89</v>
      </c>
      <c r="G66" s="22" t="s">
        <v>81</v>
      </c>
      <c r="H66" s="23" t="n">
        <v>22490</v>
      </c>
      <c r="I66" s="64"/>
      <c r="J66" s="65" t="n">
        <f aca="false">DATEDIF(H66,$J$6,"y")</f>
        <v>54</v>
      </c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66" customFormat="true" ht="19.5" hidden="false" customHeight="false" outlineLevel="0" collapsed="false">
      <c r="A67" s="17" t="s">
        <v>111</v>
      </c>
      <c r="B67" s="18" t="s">
        <v>66</v>
      </c>
      <c r="C67" s="19" t="n">
        <v>11</v>
      </c>
      <c r="D67" s="20" t="n">
        <v>43</v>
      </c>
      <c r="E67" s="20" t="n">
        <v>46</v>
      </c>
      <c r="F67" s="21" t="n">
        <f aca="false">SUM(D67+E67)</f>
        <v>89</v>
      </c>
      <c r="G67" s="22" t="s">
        <v>81</v>
      </c>
      <c r="H67" s="23" t="n">
        <v>27907</v>
      </c>
      <c r="I67" s="64"/>
      <c r="J67" s="65" t="n">
        <f aca="false">DATEDIF(H67,$J$6,"y")</f>
        <v>39</v>
      </c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66" customFormat="true" ht="19.5" hidden="false" customHeight="false" outlineLevel="0" collapsed="false">
      <c r="A68" s="17" t="s">
        <v>102</v>
      </c>
      <c r="B68" s="18" t="s">
        <v>30</v>
      </c>
      <c r="C68" s="19" t="n">
        <v>13</v>
      </c>
      <c r="D68" s="20" t="n">
        <v>41</v>
      </c>
      <c r="E68" s="20" t="n">
        <v>48</v>
      </c>
      <c r="F68" s="21" t="n">
        <f aca="false">SUM(D68+E68)</f>
        <v>89</v>
      </c>
      <c r="G68" s="22" t="s">
        <v>81</v>
      </c>
      <c r="H68" s="23" t="n">
        <v>16151</v>
      </c>
      <c r="I68" s="64"/>
      <c r="J68" s="65" t="n">
        <f aca="false">DATEDIF(H68,$J$6,"y")</f>
        <v>72</v>
      </c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66" customFormat="true" ht="19.5" hidden="false" customHeight="false" outlineLevel="0" collapsed="false">
      <c r="A69" s="17" t="s">
        <v>104</v>
      </c>
      <c r="B69" s="18" t="s">
        <v>22</v>
      </c>
      <c r="C69" s="19" t="n">
        <v>13</v>
      </c>
      <c r="D69" s="20" t="n">
        <v>39</v>
      </c>
      <c r="E69" s="20" t="n">
        <v>50</v>
      </c>
      <c r="F69" s="21" t="n">
        <f aca="false">SUM(D69+E69)</f>
        <v>89</v>
      </c>
      <c r="G69" s="22" t="s">
        <v>81</v>
      </c>
      <c r="H69" s="23" t="n">
        <v>31256</v>
      </c>
      <c r="I69" s="64"/>
      <c r="J69" s="65" t="n">
        <f aca="false">DATEDIF(H69,$J$6,"y")</f>
        <v>30</v>
      </c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66" customFormat="true" ht="19.5" hidden="false" customHeight="false" outlineLevel="0" collapsed="false">
      <c r="A70" s="17" t="s">
        <v>103</v>
      </c>
      <c r="B70" s="18" t="s">
        <v>22</v>
      </c>
      <c r="C70" s="19" t="n">
        <v>14</v>
      </c>
      <c r="D70" s="20" t="n">
        <v>42</v>
      </c>
      <c r="E70" s="20" t="n">
        <v>48</v>
      </c>
      <c r="F70" s="21" t="n">
        <f aca="false">SUM(D70+E70)</f>
        <v>90</v>
      </c>
      <c r="G70" s="22" t="s">
        <v>81</v>
      </c>
      <c r="H70" s="23" t="n">
        <v>21967</v>
      </c>
      <c r="I70" s="64"/>
      <c r="J70" s="65" t="n">
        <f aca="false">DATEDIF(H70,$J$6,"y")</f>
        <v>56</v>
      </c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66" customFormat="true" ht="19.5" hidden="false" customHeight="false" outlineLevel="0" collapsed="false">
      <c r="A71" s="17" t="s">
        <v>109</v>
      </c>
      <c r="B71" s="18" t="s">
        <v>74</v>
      </c>
      <c r="C71" s="19" t="n">
        <v>13</v>
      </c>
      <c r="D71" s="20" t="n">
        <v>47</v>
      </c>
      <c r="E71" s="20" t="n">
        <v>44</v>
      </c>
      <c r="F71" s="21" t="n">
        <f aca="false">SUM(D71+E71)</f>
        <v>91</v>
      </c>
      <c r="G71" s="22" t="s">
        <v>81</v>
      </c>
      <c r="H71" s="23" t="n">
        <v>26696</v>
      </c>
      <c r="I71" s="64"/>
      <c r="J71" s="65" t="n">
        <f aca="false">DATEDIF(H71,$J$6,"y")</f>
        <v>43</v>
      </c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66" customFormat="true" ht="19.5" hidden="false" customHeight="false" outlineLevel="0" collapsed="false">
      <c r="A72" s="17" t="s">
        <v>112</v>
      </c>
      <c r="B72" s="18" t="s">
        <v>61</v>
      </c>
      <c r="C72" s="19" t="n">
        <v>12</v>
      </c>
      <c r="D72" s="20" t="n">
        <v>43</v>
      </c>
      <c r="E72" s="20" t="n">
        <v>48</v>
      </c>
      <c r="F72" s="21" t="n">
        <f aca="false">SUM(D72+E72)</f>
        <v>91</v>
      </c>
      <c r="G72" s="22" t="s">
        <v>81</v>
      </c>
      <c r="H72" s="23" t="n">
        <v>27249</v>
      </c>
      <c r="I72" s="64"/>
      <c r="J72" s="65" t="n">
        <f aca="false">DATEDIF(H72,$J$6,"y")</f>
        <v>41</v>
      </c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66" customFormat="true" ht="19.5" hidden="false" customHeight="false" outlineLevel="0" collapsed="false">
      <c r="A73" s="17" t="s">
        <v>114</v>
      </c>
      <c r="B73" s="18" t="s">
        <v>30</v>
      </c>
      <c r="C73" s="19" t="n">
        <v>12</v>
      </c>
      <c r="D73" s="20" t="n">
        <v>48</v>
      </c>
      <c r="E73" s="20" t="n">
        <v>44</v>
      </c>
      <c r="F73" s="21" t="n">
        <f aca="false">SUM(D73+E73)</f>
        <v>92</v>
      </c>
      <c r="G73" s="22" t="s">
        <v>81</v>
      </c>
      <c r="H73" s="23" t="n">
        <v>19894</v>
      </c>
      <c r="I73" s="64"/>
      <c r="J73" s="65" t="n">
        <f aca="false">DATEDIF(H73,$J$6,"y")</f>
        <v>61</v>
      </c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66" customFormat="true" ht="19.5" hidden="false" customHeight="false" outlineLevel="0" collapsed="false">
      <c r="A74" s="17" t="s">
        <v>77</v>
      </c>
      <c r="B74" s="18" t="s">
        <v>22</v>
      </c>
      <c r="C74" s="19" t="n">
        <v>7</v>
      </c>
      <c r="D74" s="20" t="n">
        <v>46</v>
      </c>
      <c r="E74" s="20" t="n">
        <v>46</v>
      </c>
      <c r="F74" s="21" t="n">
        <f aca="false">SUM(D74+E74)</f>
        <v>92</v>
      </c>
      <c r="G74" s="22" t="s">
        <v>81</v>
      </c>
      <c r="H74" s="23" t="n">
        <v>26044</v>
      </c>
      <c r="I74" s="64"/>
      <c r="J74" s="65" t="n">
        <f aca="false">DATEDIF(H74,$J$6,"y")</f>
        <v>44</v>
      </c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66" customFormat="true" ht="19.5" hidden="false" customHeight="false" outlineLevel="0" collapsed="false">
      <c r="A75" s="67" t="s">
        <v>166</v>
      </c>
      <c r="B75" s="18" t="s">
        <v>22</v>
      </c>
      <c r="C75" s="19" t="n">
        <v>13</v>
      </c>
      <c r="D75" s="20" t="n">
        <v>45</v>
      </c>
      <c r="E75" s="20" t="n">
        <v>47</v>
      </c>
      <c r="F75" s="21" t="n">
        <f aca="false">SUM(D75+E75)</f>
        <v>92</v>
      </c>
      <c r="G75" s="22" t="s">
        <v>81</v>
      </c>
      <c r="H75" s="23" t="n">
        <v>19642</v>
      </c>
      <c r="I75" s="64"/>
      <c r="J75" s="65" t="n">
        <f aca="false">DATEDIF(H75,$J$6,"y")</f>
        <v>62</v>
      </c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66" customFormat="true" ht="19.5" hidden="false" customHeight="false" outlineLevel="0" collapsed="false">
      <c r="A76" s="17" t="s">
        <v>113</v>
      </c>
      <c r="B76" s="18" t="s">
        <v>22</v>
      </c>
      <c r="C76" s="19" t="n">
        <v>13</v>
      </c>
      <c r="D76" s="20" t="n">
        <v>44</v>
      </c>
      <c r="E76" s="20" t="n">
        <v>48</v>
      </c>
      <c r="F76" s="21" t="n">
        <f aca="false">SUM(D76+E76)</f>
        <v>92</v>
      </c>
      <c r="G76" s="22" t="s">
        <v>81</v>
      </c>
      <c r="H76" s="23" t="n">
        <v>23542</v>
      </c>
      <c r="I76" s="64"/>
      <c r="J76" s="65" t="n">
        <f aca="false">DATEDIF(H76,$J$6,"y")</f>
        <v>51</v>
      </c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66" customFormat="true" ht="19.5" hidden="false" customHeight="false" outlineLevel="0" collapsed="false">
      <c r="A77" s="17" t="s">
        <v>116</v>
      </c>
      <c r="B77" s="18" t="s">
        <v>54</v>
      </c>
      <c r="C77" s="19" t="n">
        <v>10</v>
      </c>
      <c r="D77" s="20" t="n">
        <v>43</v>
      </c>
      <c r="E77" s="20" t="n">
        <v>49</v>
      </c>
      <c r="F77" s="21" t="n">
        <f aca="false">SUM(D77+E77)</f>
        <v>92</v>
      </c>
      <c r="G77" s="22" t="s">
        <v>81</v>
      </c>
      <c r="H77" s="23" t="n">
        <v>28264</v>
      </c>
      <c r="I77" s="64"/>
      <c r="J77" s="65" t="n">
        <f aca="false">DATEDIF(H77,$J$6,"y")</f>
        <v>38</v>
      </c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66" customFormat="true" ht="19.5" hidden="false" customHeight="false" outlineLevel="0" collapsed="false">
      <c r="A78" s="17" t="s">
        <v>106</v>
      </c>
      <c r="B78" s="18" t="s">
        <v>24</v>
      </c>
      <c r="C78" s="19" t="n">
        <v>16</v>
      </c>
      <c r="D78" s="20" t="n">
        <v>46</v>
      </c>
      <c r="E78" s="20" t="n">
        <v>47</v>
      </c>
      <c r="F78" s="21" t="n">
        <f aca="false">SUM(D78+E78)</f>
        <v>93</v>
      </c>
      <c r="G78" s="22" t="s">
        <v>81</v>
      </c>
      <c r="H78" s="23" t="n">
        <v>20217</v>
      </c>
      <c r="I78" s="64"/>
      <c r="J78" s="65" t="n">
        <f aca="false">DATEDIF(H78,$J$6,"y")</f>
        <v>60</v>
      </c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66" customFormat="true" ht="19.5" hidden="false" customHeight="false" outlineLevel="0" collapsed="false">
      <c r="A79" s="17" t="s">
        <v>115</v>
      </c>
      <c r="B79" s="18" t="s">
        <v>30</v>
      </c>
      <c r="C79" s="19" t="n">
        <v>11</v>
      </c>
      <c r="D79" s="20" t="n">
        <v>46</v>
      </c>
      <c r="E79" s="20" t="n">
        <v>47</v>
      </c>
      <c r="F79" s="21" t="n">
        <f aca="false">SUM(D79+E79)</f>
        <v>93</v>
      </c>
      <c r="G79" s="22" t="s">
        <v>81</v>
      </c>
      <c r="H79" s="23" t="n">
        <v>24749</v>
      </c>
      <c r="I79" s="64"/>
      <c r="J79" s="65" t="n">
        <f aca="false">DATEDIF(H79,$J$6,"y")</f>
        <v>48</v>
      </c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66" customFormat="true" ht="19.5" hidden="false" customHeight="false" outlineLevel="0" collapsed="false">
      <c r="A80" s="17" t="s">
        <v>138</v>
      </c>
      <c r="B80" s="18" t="s">
        <v>66</v>
      </c>
      <c r="C80" s="19" t="n">
        <v>19</v>
      </c>
      <c r="D80" s="20" t="n">
        <v>46</v>
      </c>
      <c r="E80" s="20" t="n">
        <v>47</v>
      </c>
      <c r="F80" s="21" t="n">
        <f aca="false">SUM(D80+E80)</f>
        <v>93</v>
      </c>
      <c r="G80" s="22" t="s">
        <v>81</v>
      </c>
      <c r="H80" s="23" t="n">
        <v>20048</v>
      </c>
      <c r="I80" s="64"/>
      <c r="J80" s="65" t="n">
        <f aca="false">DATEDIF(H80,$J$6,"y")</f>
        <v>61</v>
      </c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66" customFormat="true" ht="19.5" hidden="false" customHeight="false" outlineLevel="0" collapsed="false">
      <c r="A81" s="17" t="s">
        <v>107</v>
      </c>
      <c r="B81" s="18" t="s">
        <v>66</v>
      </c>
      <c r="C81" s="19" t="n">
        <v>16</v>
      </c>
      <c r="D81" s="20" t="n">
        <v>45</v>
      </c>
      <c r="E81" s="20" t="n">
        <v>48</v>
      </c>
      <c r="F81" s="21" t="n">
        <f aca="false">SUM(D81+E81)</f>
        <v>93</v>
      </c>
      <c r="G81" s="22" t="s">
        <v>81</v>
      </c>
      <c r="H81" s="23" t="n">
        <v>28600</v>
      </c>
      <c r="I81" s="64"/>
      <c r="J81" s="65" t="n">
        <f aca="false">DATEDIF(H81,$J$6,"y")</f>
        <v>37</v>
      </c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66" customFormat="true" ht="19.5" hidden="false" customHeight="false" outlineLevel="0" collapsed="false">
      <c r="A82" s="17" t="s">
        <v>78</v>
      </c>
      <c r="B82" s="18" t="s">
        <v>24</v>
      </c>
      <c r="C82" s="19" t="n">
        <v>7</v>
      </c>
      <c r="D82" s="20" t="n">
        <v>54</v>
      </c>
      <c r="E82" s="20" t="n">
        <v>40</v>
      </c>
      <c r="F82" s="21" t="n">
        <f aca="false">SUM(D82+E82)</f>
        <v>94</v>
      </c>
      <c r="G82" s="22" t="s">
        <v>81</v>
      </c>
      <c r="H82" s="23" t="n">
        <v>29104</v>
      </c>
      <c r="I82" s="64"/>
      <c r="J82" s="65" t="n">
        <f aca="false">DATEDIF(H82,$J$6,"y")</f>
        <v>36</v>
      </c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66" customFormat="true" ht="19.5" hidden="false" customHeight="false" outlineLevel="0" collapsed="false">
      <c r="A83" s="17" t="s">
        <v>139</v>
      </c>
      <c r="B83" s="18" t="s">
        <v>22</v>
      </c>
      <c r="C83" s="19" t="n">
        <v>19</v>
      </c>
      <c r="D83" s="20" t="n">
        <v>47</v>
      </c>
      <c r="E83" s="20" t="n">
        <v>48</v>
      </c>
      <c r="F83" s="21" t="n">
        <f aca="false">SUM(D83+E83)</f>
        <v>95</v>
      </c>
      <c r="G83" s="22" t="s">
        <v>81</v>
      </c>
      <c r="H83" s="23" t="n">
        <v>23360</v>
      </c>
      <c r="I83" s="64"/>
      <c r="J83" s="65" t="n">
        <f aca="false">DATEDIF(H83,$J$6,"y")</f>
        <v>52</v>
      </c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66" customFormat="true" ht="19.5" hidden="false" customHeight="false" outlineLevel="0" collapsed="false">
      <c r="A84" s="17" t="s">
        <v>117</v>
      </c>
      <c r="B84" s="18" t="s">
        <v>22</v>
      </c>
      <c r="C84" s="19" t="n">
        <v>14</v>
      </c>
      <c r="D84" s="20" t="n">
        <v>47</v>
      </c>
      <c r="E84" s="20" t="n">
        <v>49</v>
      </c>
      <c r="F84" s="21" t="n">
        <f aca="false">SUM(D84+E84)</f>
        <v>96</v>
      </c>
      <c r="G84" s="22" t="s">
        <v>81</v>
      </c>
      <c r="H84" s="23" t="n">
        <v>17524</v>
      </c>
      <c r="I84" s="64"/>
      <c r="J84" s="65" t="n">
        <f aca="false">DATEDIF(H84,$J$6,"y")</f>
        <v>68</v>
      </c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66" customFormat="true" ht="19.5" hidden="false" customHeight="false" outlineLevel="0" collapsed="false">
      <c r="A85" s="17" t="s">
        <v>79</v>
      </c>
      <c r="B85" s="18" t="s">
        <v>24</v>
      </c>
      <c r="C85" s="19" t="n">
        <v>9</v>
      </c>
      <c r="D85" s="20" t="n">
        <v>49</v>
      </c>
      <c r="E85" s="20" t="n">
        <v>49</v>
      </c>
      <c r="F85" s="21" t="n">
        <f aca="false">SUM(D85+E85)</f>
        <v>98</v>
      </c>
      <c r="G85" s="22" t="s">
        <v>81</v>
      </c>
      <c r="H85" s="23" t="n">
        <v>18555</v>
      </c>
      <c r="I85" s="64"/>
      <c r="J85" s="65" t="n">
        <f aca="false">DATEDIF(H85,$J$6,"y")</f>
        <v>65</v>
      </c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66" customFormat="true" ht="19.5" hidden="false" customHeight="false" outlineLevel="0" collapsed="false">
      <c r="A86" s="17" t="s">
        <v>141</v>
      </c>
      <c r="B86" s="18" t="s">
        <v>22</v>
      </c>
      <c r="C86" s="19" t="n">
        <v>18</v>
      </c>
      <c r="D86" s="20" t="n">
        <v>51</v>
      </c>
      <c r="E86" s="20" t="n">
        <v>49</v>
      </c>
      <c r="F86" s="21" t="n">
        <f aca="false">SUM(D86+E86)</f>
        <v>100</v>
      </c>
      <c r="G86" s="22" t="s">
        <v>81</v>
      </c>
      <c r="H86" s="23" t="n">
        <v>19068</v>
      </c>
      <c r="I86" s="64"/>
      <c r="J86" s="65" t="n">
        <f aca="false">DATEDIF(H86,$J$6,"y")</f>
        <v>64</v>
      </c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66" customFormat="true" ht="19.5" hidden="false" customHeight="false" outlineLevel="0" collapsed="false">
      <c r="A87" s="17" t="s">
        <v>119</v>
      </c>
      <c r="B87" s="18" t="s">
        <v>24</v>
      </c>
      <c r="C87" s="19" t="n">
        <v>15</v>
      </c>
      <c r="D87" s="20" t="n">
        <v>47</v>
      </c>
      <c r="E87" s="20" t="n">
        <v>53</v>
      </c>
      <c r="F87" s="21" t="n">
        <f aca="false">SUM(D87+E87)</f>
        <v>100</v>
      </c>
      <c r="G87" s="22" t="s">
        <v>81</v>
      </c>
      <c r="H87" s="23" t="n">
        <v>16179</v>
      </c>
      <c r="I87" s="64"/>
      <c r="J87" s="65" t="n">
        <f aca="false">DATEDIF(H87,$J$6,"y")</f>
        <v>71</v>
      </c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66" customFormat="true" ht="19.5" hidden="false" customHeight="false" outlineLevel="0" collapsed="false">
      <c r="A88" s="17" t="s">
        <v>118</v>
      </c>
      <c r="B88" s="18" t="s">
        <v>64</v>
      </c>
      <c r="C88" s="19" t="n">
        <v>16</v>
      </c>
      <c r="D88" s="20" t="n">
        <v>53</v>
      </c>
      <c r="E88" s="20" t="n">
        <v>48</v>
      </c>
      <c r="F88" s="21" t="n">
        <f aca="false">SUM(D88+E88)</f>
        <v>101</v>
      </c>
      <c r="G88" s="22" t="s">
        <v>81</v>
      </c>
      <c r="H88" s="23" t="n">
        <v>30391</v>
      </c>
      <c r="I88" s="64"/>
      <c r="J88" s="65" t="n">
        <f aca="false">DATEDIF(H88,$J$6,"y")</f>
        <v>33</v>
      </c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66" customFormat="true" ht="19.5" hidden="false" customHeight="false" outlineLevel="0" collapsed="false">
      <c r="A89" s="17" t="s">
        <v>140</v>
      </c>
      <c r="B89" s="18" t="s">
        <v>61</v>
      </c>
      <c r="C89" s="19" t="n">
        <v>23</v>
      </c>
      <c r="D89" s="20" t="n">
        <v>56</v>
      </c>
      <c r="E89" s="20" t="n">
        <v>46</v>
      </c>
      <c r="F89" s="21" t="n">
        <f aca="false">SUM(D89+E89)</f>
        <v>102</v>
      </c>
      <c r="G89" s="22" t="s">
        <v>81</v>
      </c>
      <c r="H89" s="23" t="n">
        <v>21714</v>
      </c>
      <c r="I89" s="64"/>
      <c r="J89" s="65" t="n">
        <f aca="false">DATEDIF(H89,$J$6,"y")</f>
        <v>56</v>
      </c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66" customFormat="true" ht="19.5" hidden="false" customHeight="false" outlineLevel="0" collapsed="false">
      <c r="A90" s="17" t="s">
        <v>120</v>
      </c>
      <c r="B90" s="18" t="s">
        <v>24</v>
      </c>
      <c r="C90" s="19" t="n">
        <v>12</v>
      </c>
      <c r="D90" s="20" t="n">
        <v>49</v>
      </c>
      <c r="E90" s="20" t="n">
        <v>53</v>
      </c>
      <c r="F90" s="21" t="n">
        <f aca="false">SUM(D90+E90)</f>
        <v>102</v>
      </c>
      <c r="G90" s="22" t="s">
        <v>81</v>
      </c>
      <c r="H90" s="23" t="n">
        <v>24521</v>
      </c>
      <c r="I90" s="64"/>
      <c r="J90" s="65" t="n">
        <f aca="false">DATEDIF(H90,$J$6,"y")</f>
        <v>49</v>
      </c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66" customFormat="true" ht="19.5" hidden="false" customHeight="false" outlineLevel="0" collapsed="false">
      <c r="A91" s="17" t="s">
        <v>142</v>
      </c>
      <c r="B91" s="18" t="s">
        <v>54</v>
      </c>
      <c r="C91" s="19" t="n">
        <v>17</v>
      </c>
      <c r="D91" s="20" t="n">
        <v>52</v>
      </c>
      <c r="E91" s="20" t="n">
        <v>51</v>
      </c>
      <c r="F91" s="21" t="n">
        <f aca="false">SUM(D91+E91)</f>
        <v>103</v>
      </c>
      <c r="G91" s="22" t="s">
        <v>81</v>
      </c>
      <c r="H91" s="23" t="n">
        <v>23188</v>
      </c>
      <c r="I91" s="64"/>
      <c r="J91" s="65" t="n">
        <f aca="false">DATEDIF(H91,$J$6,"y")</f>
        <v>52</v>
      </c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66" customFormat="true" ht="19.5" hidden="false" customHeight="false" outlineLevel="0" collapsed="false">
      <c r="A92" s="17" t="s">
        <v>121</v>
      </c>
      <c r="B92" s="18" t="s">
        <v>64</v>
      </c>
      <c r="C92" s="19" t="n">
        <v>14</v>
      </c>
      <c r="D92" s="20" t="n">
        <v>58</v>
      </c>
      <c r="E92" s="20" t="n">
        <v>48</v>
      </c>
      <c r="F92" s="21" t="n">
        <f aca="false">SUM(D92+E92)</f>
        <v>106</v>
      </c>
      <c r="G92" s="22" t="s">
        <v>81</v>
      </c>
      <c r="H92" s="23" t="n">
        <v>23433</v>
      </c>
      <c r="I92" s="64"/>
      <c r="J92" s="65" t="n">
        <f aca="false">DATEDIF(H92,$J$6,"y")</f>
        <v>52</v>
      </c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66" customFormat="true" ht="19.5" hidden="false" customHeight="false" outlineLevel="0" collapsed="false">
      <c r="A93" s="17" t="s">
        <v>155</v>
      </c>
      <c r="B93" s="18" t="s">
        <v>66</v>
      </c>
      <c r="C93" s="19" t="n">
        <v>27</v>
      </c>
      <c r="D93" s="20" t="n">
        <v>56</v>
      </c>
      <c r="E93" s="20" t="n">
        <v>50</v>
      </c>
      <c r="F93" s="21" t="n">
        <f aca="false">SUM(D93+E93)</f>
        <v>106</v>
      </c>
      <c r="G93" s="22" t="s">
        <v>81</v>
      </c>
      <c r="H93" s="23" t="n">
        <v>23175</v>
      </c>
      <c r="I93" s="64"/>
      <c r="J93" s="65" t="n">
        <f aca="false">DATEDIF(H93,$J$6,"y")</f>
        <v>52</v>
      </c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66" customFormat="true" ht="19.5" hidden="false" customHeight="false" outlineLevel="0" collapsed="false">
      <c r="A94" s="17" t="s">
        <v>143</v>
      </c>
      <c r="B94" s="18" t="s">
        <v>64</v>
      </c>
      <c r="C94" s="19" t="n">
        <v>21</v>
      </c>
      <c r="D94" s="20" t="n">
        <v>51</v>
      </c>
      <c r="E94" s="20" t="n">
        <v>56</v>
      </c>
      <c r="F94" s="21" t="n">
        <f aca="false">SUM(D94+E94)</f>
        <v>107</v>
      </c>
      <c r="G94" s="22" t="s">
        <v>81</v>
      </c>
      <c r="H94" s="23" t="n">
        <v>27995</v>
      </c>
      <c r="I94" s="64"/>
      <c r="J94" s="65" t="n">
        <f aca="false">DATEDIF(H94,$J$6,"y")</f>
        <v>39</v>
      </c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66" customFormat="true" ht="19.5" hidden="false" customHeight="false" outlineLevel="0" collapsed="false">
      <c r="A95" s="17" t="s">
        <v>144</v>
      </c>
      <c r="B95" s="18" t="s">
        <v>66</v>
      </c>
      <c r="C95" s="19" t="n">
        <v>20</v>
      </c>
      <c r="D95" s="20" t="n">
        <v>55</v>
      </c>
      <c r="E95" s="20" t="n">
        <v>54</v>
      </c>
      <c r="F95" s="21" t="n">
        <f aca="false">SUM(D95+E95)</f>
        <v>109</v>
      </c>
      <c r="G95" s="22" t="s">
        <v>81</v>
      </c>
      <c r="H95" s="23" t="n">
        <v>17882</v>
      </c>
      <c r="I95" s="64"/>
      <c r="J95" s="65" t="n">
        <f aca="false">DATEDIF(H95,$J$6,"y")</f>
        <v>67</v>
      </c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66" customFormat="true" ht="19.5" hidden="false" customHeight="false" outlineLevel="0" collapsed="false">
      <c r="A96" s="17" t="s">
        <v>156</v>
      </c>
      <c r="B96" s="18" t="s">
        <v>66</v>
      </c>
      <c r="C96" s="19" t="n">
        <v>34</v>
      </c>
      <c r="D96" s="20" t="n">
        <v>55</v>
      </c>
      <c r="E96" s="20" t="n">
        <v>63</v>
      </c>
      <c r="F96" s="21" t="n">
        <f aca="false">SUM(D96+E96)</f>
        <v>118</v>
      </c>
      <c r="G96" s="22" t="s">
        <v>81</v>
      </c>
      <c r="H96" s="23" t="n">
        <v>23376</v>
      </c>
      <c r="I96" s="64"/>
      <c r="J96" s="65" t="n">
        <f aca="false">DATEDIF(H96,$J$6,"y")</f>
        <v>52</v>
      </c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66" customFormat="true" ht="19.5" hidden="false" customHeight="false" outlineLevel="0" collapsed="false">
      <c r="A97" s="17" t="s">
        <v>158</v>
      </c>
      <c r="B97" s="18" t="s">
        <v>22</v>
      </c>
      <c r="C97" s="19" t="n">
        <v>25</v>
      </c>
      <c r="D97" s="20" t="n">
        <v>59</v>
      </c>
      <c r="E97" s="20" t="n">
        <v>68</v>
      </c>
      <c r="F97" s="21" t="n">
        <f aca="false">SUM(D97+E97)</f>
        <v>127</v>
      </c>
      <c r="G97" s="22" t="s">
        <v>81</v>
      </c>
      <c r="H97" s="23" t="n">
        <v>21985</v>
      </c>
      <c r="I97" s="64"/>
      <c r="J97" s="65" t="n">
        <f aca="false">DATEDIF(H97,$J$6,"y")</f>
        <v>56</v>
      </c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66" customFormat="true" ht="19.5" hidden="false" customHeight="false" outlineLevel="0" collapsed="false">
      <c r="A98" s="17" t="s">
        <v>157</v>
      </c>
      <c r="B98" s="18" t="s">
        <v>24</v>
      </c>
      <c r="C98" s="19" t="n">
        <v>33</v>
      </c>
      <c r="D98" s="20" t="n">
        <v>56</v>
      </c>
      <c r="E98" s="20" t="n">
        <v>72</v>
      </c>
      <c r="F98" s="21" t="n">
        <f aca="false">SUM(D98+E98)</f>
        <v>128</v>
      </c>
      <c r="G98" s="22" t="s">
        <v>81</v>
      </c>
      <c r="H98" s="23" t="n">
        <v>28096</v>
      </c>
      <c r="I98" s="64"/>
      <c r="J98" s="65" t="n">
        <f aca="false">DATEDIF(H98,$J$6,"y")</f>
        <v>39</v>
      </c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8.75" hidden="false" customHeight="false" outlineLevel="0" collapsed="false"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</row>
    <row r="100" customFormat="false" ht="18.75" hidden="false" customHeight="false" outlineLevel="0" collapsed="false"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13"/>
    <col collapsed="false" customWidth="true" hidden="false" outlineLevel="0" max="3" min="3" style="0" width="4.41"/>
    <col collapsed="false" customWidth="true" hidden="false" outlineLevel="0" max="7" min="7" style="0" width="4.41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69" t="str">
        <f aca="false">'CAB 0-9'!A3:G3</f>
        <v>MAR DEL PLATA GOLF CLUB</v>
      </c>
      <c r="B3" s="69"/>
      <c r="C3" s="69"/>
      <c r="D3" s="69"/>
      <c r="E3" s="69"/>
      <c r="F3" s="69"/>
      <c r="G3" s="69"/>
    </row>
    <row r="4" customFormat="false" ht="26.25" hidden="false" customHeight="false" outlineLevel="0" collapsed="false">
      <c r="A4" s="69" t="str">
        <f aca="false">'CAB 0-9'!A4:G4</f>
        <v>CANCHA VIEJA</v>
      </c>
      <c r="B4" s="69"/>
      <c r="C4" s="69"/>
      <c r="D4" s="69"/>
      <c r="E4" s="69"/>
      <c r="F4" s="69"/>
      <c r="G4" s="69"/>
    </row>
    <row r="5" customFormat="false" ht="20.25" hidden="false" customHeight="false" outlineLevel="0" collapsed="false">
      <c r="A5" s="5" t="str">
        <f aca="false">'CAB 0-9'!A5:G5</f>
        <v>4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70" t="str">
        <f aca="false">'CAB 0-9'!A7:G7</f>
        <v>DOMINGO 01 DE NOVIEMBRE DE 2015</v>
      </c>
      <c r="B7" s="70"/>
      <c r="C7" s="70"/>
      <c r="D7" s="70"/>
      <c r="E7" s="70"/>
      <c r="F7" s="70"/>
      <c r="G7" s="70"/>
    </row>
    <row r="8" s="72" customFormat="true" ht="16.5" hidden="false" customHeight="false" outlineLevel="0" collapsed="false">
      <c r="A8" s="71" t="s">
        <v>169</v>
      </c>
      <c r="B8" s="71"/>
      <c r="C8" s="71"/>
      <c r="D8" s="71"/>
      <c r="E8" s="71"/>
      <c r="F8" s="71"/>
      <c r="G8" s="71"/>
    </row>
    <row r="9" s="72" customFormat="true" ht="16.5" hidden="false" customHeight="false" outlineLevel="0" collapsed="false">
      <c r="A9" s="73" t="s">
        <v>9</v>
      </c>
      <c r="B9" s="74" t="s">
        <v>10</v>
      </c>
      <c r="C9" s="73" t="s">
        <v>11</v>
      </c>
      <c r="D9" s="73" t="s">
        <v>12</v>
      </c>
      <c r="E9" s="73" t="s">
        <v>13</v>
      </c>
      <c r="F9" s="73" t="s">
        <v>14</v>
      </c>
      <c r="G9" s="73" t="s">
        <v>81</v>
      </c>
    </row>
    <row r="10" s="72" customFormat="true" ht="15.75" hidden="false" customHeight="false" outlineLevel="0" collapsed="false">
      <c r="A10" s="75" t="s">
        <v>23</v>
      </c>
      <c r="B10" s="76" t="s">
        <v>24</v>
      </c>
      <c r="C10" s="77" t="n">
        <v>2</v>
      </c>
      <c r="D10" s="76" t="n">
        <v>32</v>
      </c>
      <c r="E10" s="76" t="n">
        <v>35</v>
      </c>
      <c r="F10" s="78" t="n">
        <f aca="false">SUM(D10+E10)</f>
        <v>67</v>
      </c>
      <c r="G10" s="79" t="s">
        <v>81</v>
      </c>
    </row>
    <row r="11" s="72" customFormat="true" ht="15.75" hidden="false" customHeight="false" outlineLevel="0" collapsed="false">
      <c r="A11" s="75" t="s">
        <v>31</v>
      </c>
      <c r="B11" s="76" t="s">
        <v>32</v>
      </c>
      <c r="C11" s="77" t="n">
        <v>0</v>
      </c>
      <c r="D11" s="76" t="n">
        <v>36</v>
      </c>
      <c r="E11" s="76" t="n">
        <v>32</v>
      </c>
      <c r="F11" s="78" t="n">
        <f aca="false">SUM(D11+E11)</f>
        <v>68</v>
      </c>
      <c r="G11" s="79" t="s">
        <v>81</v>
      </c>
    </row>
    <row r="12" s="72" customFormat="true" ht="15.75" hidden="false" customHeight="false" outlineLevel="0" collapsed="false">
      <c r="A12" s="75" t="s">
        <v>27</v>
      </c>
      <c r="B12" s="76" t="s">
        <v>24</v>
      </c>
      <c r="C12" s="77" t="n">
        <v>4</v>
      </c>
      <c r="D12" s="76" t="n">
        <v>38</v>
      </c>
      <c r="E12" s="76" t="n">
        <v>33</v>
      </c>
      <c r="F12" s="78" t="n">
        <f aca="false">SUM(D12+E12)</f>
        <v>71</v>
      </c>
      <c r="G12" s="79" t="s">
        <v>81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71" t="s">
        <v>8</v>
      </c>
      <c r="B14" s="71"/>
      <c r="C14" s="71"/>
      <c r="D14" s="71"/>
      <c r="E14" s="71"/>
      <c r="F14" s="71"/>
      <c r="G14" s="71"/>
    </row>
    <row r="15" s="72" customFormat="true" ht="16.5" hidden="false" customHeight="false" outlineLevel="0" collapsed="false">
      <c r="A15" s="73" t="s">
        <v>9</v>
      </c>
      <c r="B15" s="74" t="s">
        <v>10</v>
      </c>
      <c r="C15" s="73" t="s">
        <v>11</v>
      </c>
      <c r="D15" s="73" t="s">
        <v>12</v>
      </c>
      <c r="E15" s="73" t="s">
        <v>13</v>
      </c>
      <c r="F15" s="73" t="s">
        <v>14</v>
      </c>
      <c r="G15" s="73" t="s">
        <v>15</v>
      </c>
    </row>
    <row r="16" s="72" customFormat="true" ht="15.75" hidden="false" customHeight="false" outlineLevel="0" collapsed="false">
      <c r="A16" s="75" t="str">
        <f aca="false">'CAB 0-9'!A10</f>
        <v>BOLY ALFREDO (H)</v>
      </c>
      <c r="B16" s="76" t="str">
        <f aca="false">'CAB 0-9'!B10</f>
        <v>MDPGC</v>
      </c>
      <c r="C16" s="77" t="n">
        <f aca="false">'CAB 0-9'!C10</f>
        <v>6</v>
      </c>
      <c r="D16" s="76" t="n">
        <f aca="false">'CAB 0-9'!D10</f>
        <v>35</v>
      </c>
      <c r="E16" s="76" t="n">
        <f aca="false">'CAB 0-9'!E10</f>
        <v>36</v>
      </c>
      <c r="F16" s="78" t="n">
        <f aca="false">SUM(D16+E16)</f>
        <v>71</v>
      </c>
      <c r="G16" s="79" t="n">
        <f aca="false">(F16-C16)</f>
        <v>65</v>
      </c>
    </row>
    <row r="17" s="72" customFormat="true" ht="15.75" hidden="false" customHeight="false" outlineLevel="0" collapsed="false">
      <c r="A17" s="75" t="s">
        <v>172</v>
      </c>
      <c r="B17" s="76" t="s">
        <v>81</v>
      </c>
      <c r="C17" s="77" t="s">
        <v>81</v>
      </c>
      <c r="D17" s="76" t="s">
        <v>81</v>
      </c>
      <c r="E17" s="76" t="s">
        <v>81</v>
      </c>
      <c r="F17" s="78" t="s">
        <v>81</v>
      </c>
      <c r="G17" s="79" t="s">
        <v>81</v>
      </c>
    </row>
    <row r="18" s="72" customFormat="true" ht="15.75" hidden="false" customHeight="false" outlineLevel="0" collapsed="false">
      <c r="A18" s="75" t="str">
        <f aca="false">'CAB 0-9'!A12</f>
        <v>ELENA ESTEBAN HORACIO</v>
      </c>
      <c r="B18" s="76" t="str">
        <f aca="false">'CAB 0-9'!B12</f>
        <v>MDPGC</v>
      </c>
      <c r="C18" s="77" t="n">
        <f aca="false">'CAB 0-9'!C12</f>
        <v>8</v>
      </c>
      <c r="D18" s="76" t="n">
        <f aca="false">'CAB 0-9'!D12</f>
        <v>39</v>
      </c>
      <c r="E18" s="76" t="n">
        <f aca="false">'CAB 0-9'!E12</f>
        <v>35</v>
      </c>
      <c r="F18" s="78" t="n">
        <f aca="false">SUM(D18+E18)</f>
        <v>74</v>
      </c>
      <c r="G18" s="79" t="n">
        <f aca="false">(F18-C18)</f>
        <v>66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71" t="s">
        <v>90</v>
      </c>
      <c r="B20" s="71"/>
      <c r="C20" s="71"/>
      <c r="D20" s="71"/>
      <c r="E20" s="71"/>
      <c r="F20" s="71"/>
      <c r="G20" s="71"/>
    </row>
    <row r="21" s="72" customFormat="true" ht="16.5" hidden="false" customHeight="false" outlineLevel="0" collapsed="false">
      <c r="A21" s="73" t="s">
        <v>9</v>
      </c>
      <c r="B21" s="74" t="s">
        <v>10</v>
      </c>
      <c r="C21" s="73" t="s">
        <v>11</v>
      </c>
      <c r="D21" s="73" t="s">
        <v>12</v>
      </c>
      <c r="E21" s="73" t="s">
        <v>13</v>
      </c>
      <c r="F21" s="73" t="s">
        <v>14</v>
      </c>
      <c r="G21" s="73" t="s">
        <v>15</v>
      </c>
    </row>
    <row r="22" s="72" customFormat="true" ht="15.75" hidden="false" customHeight="false" outlineLevel="0" collapsed="false">
      <c r="A22" s="75" t="str">
        <f aca="false">'CAB 10-16'!A10</f>
        <v>NICHOLSON FEDERICO</v>
      </c>
      <c r="B22" s="76" t="str">
        <f aca="false">'CAB 10-16'!B10</f>
        <v>MDPGC</v>
      </c>
      <c r="C22" s="77" t="n">
        <f aca="false">'CAB 10-16'!C10</f>
        <v>13</v>
      </c>
      <c r="D22" s="76" t="n">
        <f aca="false">'CAB 10-16'!D10</f>
        <v>38</v>
      </c>
      <c r="E22" s="76" t="n">
        <f aca="false">'CAB 10-16'!E10</f>
        <v>41</v>
      </c>
      <c r="F22" s="78" t="n">
        <f aca="false">SUM(D22+E22)</f>
        <v>79</v>
      </c>
      <c r="G22" s="79" t="n">
        <f aca="false">(F22-C22)</f>
        <v>66</v>
      </c>
    </row>
    <row r="23" s="72" customFormat="true" ht="15.75" hidden="false" customHeight="false" outlineLevel="0" collapsed="false">
      <c r="A23" s="75" t="str">
        <f aca="false">'CAB 10-16'!A11</f>
        <v>TROCCOLI HECTOR CARLOS</v>
      </c>
      <c r="B23" s="76" t="str">
        <f aca="false">'CAB 10-16'!B11</f>
        <v>VGGC</v>
      </c>
      <c r="C23" s="77" t="n">
        <f aca="false">'CAB 10-16'!C11</f>
        <v>10</v>
      </c>
      <c r="D23" s="76" t="n">
        <f aca="false">'CAB 10-16'!D11</f>
        <v>39</v>
      </c>
      <c r="E23" s="76" t="n">
        <f aca="false">'CAB 10-16'!E11</f>
        <v>39</v>
      </c>
      <c r="F23" s="78" t="n">
        <f aca="false">SUM(D23+E23)</f>
        <v>78</v>
      </c>
      <c r="G23" s="79" t="n">
        <f aca="false">(F23-C23)</f>
        <v>68</v>
      </c>
    </row>
    <row r="24" s="72" customFormat="true" ht="15.75" hidden="false" customHeight="false" outlineLevel="0" collapsed="false">
      <c r="A24" s="75" t="str">
        <f aca="false">'CAB 10-16'!A12</f>
        <v>GALOPPO WALTER</v>
      </c>
      <c r="B24" s="76" t="str">
        <f aca="false">'CAB 10-16'!B12</f>
        <v>VGGC</v>
      </c>
      <c r="C24" s="77" t="n">
        <f aca="false">'CAB 10-16'!C12</f>
        <v>11</v>
      </c>
      <c r="D24" s="76" t="n">
        <f aca="false">'CAB 10-16'!D12</f>
        <v>41</v>
      </c>
      <c r="E24" s="76" t="n">
        <f aca="false">'CAB 10-16'!E12</f>
        <v>39</v>
      </c>
      <c r="F24" s="78" t="n">
        <f aca="false">SUM(D24+E24)</f>
        <v>80</v>
      </c>
      <c r="G24" s="79" t="n">
        <f aca="false">(F24-C24)</f>
        <v>69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71" t="s">
        <v>136</v>
      </c>
      <c r="B26" s="71"/>
      <c r="C26" s="71"/>
      <c r="D26" s="71"/>
      <c r="E26" s="71"/>
      <c r="F26" s="71"/>
      <c r="G26" s="71"/>
    </row>
    <row r="27" s="72" customFormat="true" ht="16.5" hidden="false" customHeight="false" outlineLevel="0" collapsed="false">
      <c r="A27" s="73" t="s">
        <v>9</v>
      </c>
      <c r="B27" s="74" t="s">
        <v>10</v>
      </c>
      <c r="C27" s="73" t="s">
        <v>11</v>
      </c>
      <c r="D27" s="73" t="s">
        <v>12</v>
      </c>
      <c r="E27" s="73" t="s">
        <v>13</v>
      </c>
      <c r="F27" s="73" t="s">
        <v>14</v>
      </c>
      <c r="G27" s="73" t="s">
        <v>15</v>
      </c>
    </row>
    <row r="28" s="72" customFormat="true" ht="15.75" hidden="false" customHeight="false" outlineLevel="0" collapsed="false">
      <c r="A28" s="75" t="str">
        <f aca="false">'CAB 17-24'!A10</f>
        <v>PAGLIARDINI ORLANDO</v>
      </c>
      <c r="B28" s="76" t="str">
        <f aca="false">'CAB 17-24'!B10</f>
        <v>MDPGC</v>
      </c>
      <c r="C28" s="77" t="n">
        <f aca="false">'CAB 17-24'!C10</f>
        <v>17</v>
      </c>
      <c r="D28" s="76" t="n">
        <f aca="false">'CAB 17-24'!D10</f>
        <v>39</v>
      </c>
      <c r="E28" s="76" t="n">
        <f aca="false">'CAB 17-24'!E10</f>
        <v>46</v>
      </c>
      <c r="F28" s="78" t="n">
        <f aca="false">SUM(D28+E28)</f>
        <v>85</v>
      </c>
      <c r="G28" s="79" t="n">
        <f aca="false">(F28-C28)</f>
        <v>68</v>
      </c>
    </row>
    <row r="29" s="72" customFormat="true" ht="15.75" hidden="false" customHeight="false" outlineLevel="0" collapsed="false">
      <c r="A29" s="75" t="str">
        <f aca="false">'CAB 17-24'!A11</f>
        <v>GUERRA JOSE LUIS</v>
      </c>
      <c r="B29" s="76" t="str">
        <f aca="false">'CAB 17-24'!B11</f>
        <v>CSCPGB</v>
      </c>
      <c r="C29" s="77" t="n">
        <f aca="false">'CAB 17-24'!C11</f>
        <v>19</v>
      </c>
      <c r="D29" s="76" t="n">
        <f aca="false">'CAB 17-24'!D11</f>
        <v>46</v>
      </c>
      <c r="E29" s="76" t="n">
        <f aca="false">'CAB 17-24'!E11</f>
        <v>47</v>
      </c>
      <c r="F29" s="78" t="n">
        <f aca="false">SUM(D29+E29)</f>
        <v>93</v>
      </c>
      <c r="G29" s="79" t="n">
        <f aca="false">(F29-C29)</f>
        <v>74</v>
      </c>
    </row>
    <row r="30" s="72" customFormat="true" ht="15.75" hidden="false" customHeight="false" outlineLevel="0" collapsed="false">
      <c r="A30" s="75" t="str">
        <f aca="false">'CAB 17-24'!A12</f>
        <v>HORMAECHEA JOSE</v>
      </c>
      <c r="B30" s="76" t="str">
        <f aca="false">'CAB 17-24'!B12</f>
        <v>MDPGC</v>
      </c>
      <c r="C30" s="77" t="n">
        <f aca="false">'CAB 17-24'!C12</f>
        <v>19</v>
      </c>
      <c r="D30" s="76" t="n">
        <f aca="false">'CAB 17-24'!D12</f>
        <v>47</v>
      </c>
      <c r="E30" s="76" t="n">
        <f aca="false">'CAB 17-24'!E12</f>
        <v>48</v>
      </c>
      <c r="F30" s="78" t="n">
        <f aca="false">SUM(D30+E30)</f>
        <v>95</v>
      </c>
      <c r="G30" s="79" t="n">
        <f aca="false">(F30-C30)</f>
        <v>76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71" t="s">
        <v>154</v>
      </c>
      <c r="B32" s="71"/>
      <c r="C32" s="71"/>
      <c r="D32" s="71"/>
      <c r="E32" s="71"/>
      <c r="F32" s="71"/>
      <c r="G32" s="71"/>
    </row>
    <row r="33" s="72" customFormat="true" ht="16.5" hidden="false" customHeight="false" outlineLevel="0" collapsed="false">
      <c r="A33" s="73" t="s">
        <v>9</v>
      </c>
      <c r="B33" s="74" t="s">
        <v>10</v>
      </c>
      <c r="C33" s="73" t="s">
        <v>11</v>
      </c>
      <c r="D33" s="73" t="s">
        <v>12</v>
      </c>
      <c r="E33" s="73" t="s">
        <v>13</v>
      </c>
      <c r="F33" s="73" t="s">
        <v>14</v>
      </c>
      <c r="G33" s="73" t="s">
        <v>15</v>
      </c>
    </row>
    <row r="34" s="72" customFormat="true" ht="15.75" hidden="false" customHeight="false" outlineLevel="0" collapsed="false">
      <c r="A34" s="75" t="str">
        <f aca="false">'CAB 25-36'!A10</f>
        <v>MENDEZ JORGE MARTIN </v>
      </c>
      <c r="B34" s="76" t="str">
        <f aca="false">'CAB 25-36'!B10</f>
        <v>CSCPGB</v>
      </c>
      <c r="C34" s="77" t="n">
        <f aca="false">'CAB 25-36'!C10</f>
        <v>27</v>
      </c>
      <c r="D34" s="76" t="n">
        <f aca="false">'CAB 25-36'!D10</f>
        <v>56</v>
      </c>
      <c r="E34" s="76" t="n">
        <f aca="false">'CAB 25-36'!E10</f>
        <v>50</v>
      </c>
      <c r="F34" s="78" t="n">
        <f aca="false">SUM(D34+E34)</f>
        <v>106</v>
      </c>
      <c r="G34" s="79" t="n">
        <f aca="false">(F34-C34)</f>
        <v>79</v>
      </c>
    </row>
    <row r="35" s="72" customFormat="true" ht="15.75" hidden="false" customHeight="false" outlineLevel="0" collapsed="false">
      <c r="A35" s="75" t="str">
        <f aca="false">'CAB 25-36'!A11</f>
        <v>RUVIRA ULISES </v>
      </c>
      <c r="B35" s="76" t="str">
        <f aca="false">'CAB 25-36'!B11</f>
        <v>CSCPGB</v>
      </c>
      <c r="C35" s="77" t="n">
        <f aca="false">'CAB 25-36'!C11</f>
        <v>34</v>
      </c>
      <c r="D35" s="76" t="n">
        <f aca="false">'CAB 25-36'!D11</f>
        <v>55</v>
      </c>
      <c r="E35" s="76" t="n">
        <f aca="false">'CAB 25-36'!E11</f>
        <v>63</v>
      </c>
      <c r="F35" s="78" t="n">
        <f aca="false">SUM(D35+E35)</f>
        <v>118</v>
      </c>
      <c r="G35" s="79" t="n">
        <f aca="false">(F35-C35)</f>
        <v>84</v>
      </c>
    </row>
    <row r="36" s="72" customFormat="true" ht="15.75" hidden="false" customHeight="false" outlineLevel="0" collapsed="false">
      <c r="A36" s="75" t="str">
        <f aca="false">'CAB 25-36'!A12</f>
        <v>MENDEZ JUAN MANUEL</v>
      </c>
      <c r="B36" s="76" t="str">
        <f aca="false">'CAB 25-36'!B12</f>
        <v>VGGC</v>
      </c>
      <c r="C36" s="77" t="n">
        <f aca="false">'CAB 25-36'!C12</f>
        <v>33</v>
      </c>
      <c r="D36" s="76" t="n">
        <f aca="false">'CAB 25-36'!D12</f>
        <v>56</v>
      </c>
      <c r="E36" s="76" t="n">
        <f aca="false">'CAB 25-36'!E12</f>
        <v>72</v>
      </c>
      <c r="F36" s="78" t="n">
        <f aca="false">SUM(D36+E36)</f>
        <v>128</v>
      </c>
      <c r="G36" s="79" t="n">
        <f aca="false">(F36-C36)</f>
        <v>95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71" t="s">
        <v>161</v>
      </c>
      <c r="B38" s="71"/>
      <c r="C38" s="71"/>
      <c r="D38" s="71"/>
      <c r="E38" s="71"/>
      <c r="F38" s="71"/>
      <c r="G38" s="71"/>
    </row>
    <row r="39" s="72" customFormat="true" ht="16.5" hidden="false" customHeight="false" outlineLevel="0" collapsed="false">
      <c r="A39" s="73" t="s">
        <v>162</v>
      </c>
      <c r="B39" s="74" t="s">
        <v>10</v>
      </c>
      <c r="C39" s="73" t="s">
        <v>11</v>
      </c>
      <c r="D39" s="73" t="s">
        <v>12</v>
      </c>
      <c r="E39" s="73" t="s">
        <v>13</v>
      </c>
      <c r="F39" s="73" t="s">
        <v>14</v>
      </c>
      <c r="G39" s="73" t="s">
        <v>15</v>
      </c>
    </row>
    <row r="40" s="72" customFormat="true" ht="15.75" hidden="false" customHeight="false" outlineLevel="0" collapsed="false">
      <c r="A40" s="75" t="str">
        <f aca="false">DAM!A10</f>
        <v>BOZZO LETICIA</v>
      </c>
      <c r="B40" s="76" t="str">
        <f aca="false">DAM!B10</f>
        <v>MDPGC</v>
      </c>
      <c r="C40" s="77" t="n">
        <f aca="false">DAM!C10</f>
        <v>3</v>
      </c>
      <c r="D40" s="76" t="n">
        <f aca="false">DAM!D10</f>
        <v>35</v>
      </c>
      <c r="E40" s="76" t="n">
        <f aca="false">DAM!E10</f>
        <v>36</v>
      </c>
      <c r="F40" s="78" t="n">
        <f aca="false">SUM(D40+E40)</f>
        <v>71</v>
      </c>
      <c r="G40" s="79" t="n">
        <f aca="false">(F40-C40)</f>
        <v>68</v>
      </c>
    </row>
    <row r="41" s="72" customFormat="true" ht="15.75" hidden="false" customHeight="false" outlineLevel="0" collapsed="false">
      <c r="A41" s="75" t="str">
        <f aca="false">DAM!A11</f>
        <v>SLAVIN ADRIANA</v>
      </c>
      <c r="B41" s="76" t="str">
        <f aca="false">DAM!B11</f>
        <v>MDPGC</v>
      </c>
      <c r="C41" s="77" t="n">
        <f aca="false">DAM!C11</f>
        <v>8</v>
      </c>
      <c r="D41" s="76" t="n">
        <f aca="false">DAM!D11</f>
        <v>44</v>
      </c>
      <c r="E41" s="76" t="n">
        <f aca="false">DAM!E11</f>
        <v>41</v>
      </c>
      <c r="F41" s="78" t="n">
        <f aca="false">SUM(D41+E41)</f>
        <v>85</v>
      </c>
      <c r="G41" s="79" t="n">
        <f aca="false">(F41-C41)</f>
        <v>77</v>
      </c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14:G14"/>
    <mergeCell ref="A20:G20"/>
    <mergeCell ref="A26:G26"/>
    <mergeCell ref="A32:G32"/>
    <mergeCell ref="A38:G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5" min="2" style="0" width="22.7"/>
  </cols>
  <sheetData>
    <row r="1" s="82" customFormat="true" ht="25.5" hidden="false" customHeight="true" outlineLevel="0" collapsed="false">
      <c r="A1" s="81" t="s">
        <v>2</v>
      </c>
      <c r="B1" s="81"/>
      <c r="C1" s="81"/>
      <c r="D1" s="81"/>
      <c r="E1" s="81"/>
    </row>
    <row r="2" s="1" customFormat="true" ht="20.25" hidden="false" customHeight="false" outlineLevel="0" collapsed="false">
      <c r="A2" s="83" t="s">
        <v>3</v>
      </c>
      <c r="B2" s="83"/>
      <c r="C2" s="83"/>
      <c r="D2" s="83"/>
      <c r="E2" s="83"/>
    </row>
    <row r="3" s="72" customFormat="true" ht="16.5" hidden="false" customHeight="false" outlineLevel="0" collapsed="false">
      <c r="A3" s="84" t="s">
        <v>173</v>
      </c>
      <c r="B3" s="84"/>
      <c r="C3" s="84"/>
      <c r="D3" s="84"/>
      <c r="E3" s="84"/>
    </row>
    <row r="4" s="86" customFormat="true" ht="15.75" hidden="false" customHeight="false" outlineLevel="0" collapsed="false">
      <c r="A4" s="85" t="s">
        <v>174</v>
      </c>
      <c r="B4" s="85"/>
      <c r="C4" s="85"/>
      <c r="D4" s="85"/>
      <c r="E4" s="85"/>
    </row>
    <row r="5" s="86" customFormat="true" ht="16.5" hidden="false" customHeight="false" outlineLevel="0" collapsed="false">
      <c r="A5" s="87" t="s">
        <v>6</v>
      </c>
      <c r="B5" s="87"/>
      <c r="C5" s="87"/>
      <c r="D5" s="87"/>
      <c r="E5" s="87"/>
    </row>
    <row r="6" customFormat="false" ht="13.5" hidden="false" customHeight="false" outlineLevel="0" collapsed="false">
      <c r="A6" s="88" t="s">
        <v>175</v>
      </c>
      <c r="B6" s="88"/>
      <c r="C6" s="88"/>
      <c r="D6" s="88"/>
      <c r="E6" s="88"/>
      <c r="F6" s="89"/>
      <c r="G6" s="89"/>
    </row>
    <row r="7" customFormat="false" ht="12.75" hidden="false" customHeight="false" outlineLevel="0" collapsed="false">
      <c r="A7" s="90" t="n">
        <v>0.319444444444445</v>
      </c>
      <c r="B7" s="91" t="s">
        <v>176</v>
      </c>
      <c r="C7" s="92" t="s">
        <v>177</v>
      </c>
      <c r="D7" s="92" t="s">
        <v>178</v>
      </c>
      <c r="E7" s="93" t="s">
        <v>99</v>
      </c>
      <c r="F7" s="89"/>
      <c r="G7" s="89"/>
    </row>
    <row r="8" customFormat="false" ht="12.75" hidden="false" customHeight="false" outlineLevel="0" collapsed="false">
      <c r="A8" s="90" t="n">
        <v>0.326388888888889</v>
      </c>
      <c r="B8" s="91" t="s">
        <v>179</v>
      </c>
      <c r="C8" s="92" t="s">
        <v>180</v>
      </c>
      <c r="D8" s="92" t="s">
        <v>117</v>
      </c>
      <c r="E8" s="93" t="s">
        <v>181</v>
      </c>
      <c r="F8" s="89"/>
      <c r="G8" s="89"/>
    </row>
    <row r="9" customFormat="false" ht="12.75" hidden="false" customHeight="false" outlineLevel="0" collapsed="false">
      <c r="A9" s="90" t="n">
        <v>0.333333333333333</v>
      </c>
      <c r="B9" s="91" t="s">
        <v>127</v>
      </c>
      <c r="C9" s="92" t="s">
        <v>182</v>
      </c>
      <c r="D9" s="92" t="s">
        <v>183</v>
      </c>
      <c r="E9" s="93" t="s">
        <v>184</v>
      </c>
      <c r="F9" s="89"/>
      <c r="G9" s="89"/>
    </row>
    <row r="10" customFormat="false" ht="12.75" hidden="false" customHeight="false" outlineLevel="0" collapsed="false">
      <c r="A10" s="90" t="n">
        <v>0.340277777777778</v>
      </c>
      <c r="B10" s="91" t="s">
        <v>113</v>
      </c>
      <c r="C10" s="92" t="s">
        <v>62</v>
      </c>
      <c r="D10" s="92" t="s">
        <v>185</v>
      </c>
      <c r="E10" s="93" t="s">
        <v>101</v>
      </c>
      <c r="F10" s="89"/>
      <c r="G10" s="89"/>
    </row>
    <row r="11" customFormat="false" ht="12.75" hidden="false" customHeight="false" outlineLevel="0" collapsed="false">
      <c r="A11" s="90" t="n">
        <v>0.347222222222222</v>
      </c>
      <c r="B11" s="91" t="s">
        <v>186</v>
      </c>
      <c r="C11" s="92" t="s">
        <v>105</v>
      </c>
      <c r="D11" s="92" t="s">
        <v>153</v>
      </c>
      <c r="E11" s="93" t="s">
        <v>157</v>
      </c>
      <c r="F11" s="89"/>
      <c r="G11" s="89"/>
    </row>
    <row r="12" customFormat="false" ht="12.75" hidden="false" customHeight="false" outlineLevel="0" collapsed="false">
      <c r="A12" s="90" t="n">
        <v>0.354166666666667</v>
      </c>
      <c r="B12" s="91" t="s">
        <v>187</v>
      </c>
      <c r="C12" s="92" t="s">
        <v>45</v>
      </c>
      <c r="D12" s="92" t="s">
        <v>188</v>
      </c>
      <c r="E12" s="93" t="s">
        <v>189</v>
      </c>
      <c r="F12" s="89"/>
      <c r="G12" s="89"/>
    </row>
    <row r="13" customFormat="false" ht="12.75" hidden="false" customHeight="false" outlineLevel="0" collapsed="false">
      <c r="A13" s="90" t="n">
        <v>0.361111111111111</v>
      </c>
      <c r="B13" s="91" t="s">
        <v>130</v>
      </c>
      <c r="C13" s="92" t="s">
        <v>190</v>
      </c>
      <c r="D13" s="92" t="s">
        <v>191</v>
      </c>
      <c r="E13" s="93" t="s">
        <v>192</v>
      </c>
      <c r="F13" s="89"/>
      <c r="G13" s="89"/>
    </row>
    <row r="14" customFormat="false" ht="12.75" hidden="false" customHeight="false" outlineLevel="0" collapsed="false">
      <c r="A14" s="90" t="n">
        <v>0.368055555555555</v>
      </c>
      <c r="B14" s="91" t="s">
        <v>58</v>
      </c>
      <c r="C14" s="92" t="s">
        <v>193</v>
      </c>
      <c r="D14" s="92" t="s">
        <v>194</v>
      </c>
      <c r="E14" s="93" t="s">
        <v>195</v>
      </c>
      <c r="F14" s="89"/>
      <c r="G14" s="89"/>
    </row>
    <row r="15" customFormat="false" ht="12.75" hidden="false" customHeight="false" outlineLevel="0" collapsed="false">
      <c r="A15" s="90" t="n">
        <v>0.375</v>
      </c>
      <c r="B15" s="91" t="s">
        <v>167</v>
      </c>
      <c r="C15" s="92" t="s">
        <v>163</v>
      </c>
      <c r="D15" s="92" t="s">
        <v>196</v>
      </c>
      <c r="E15" s="93" t="s">
        <v>197</v>
      </c>
      <c r="F15" s="89"/>
      <c r="G15" s="89"/>
    </row>
    <row r="16" customFormat="false" ht="12.75" hidden="false" customHeight="false" outlineLevel="0" collapsed="false">
      <c r="A16" s="90" t="n">
        <v>0.381944444444444</v>
      </c>
      <c r="B16" s="91" t="s">
        <v>72</v>
      </c>
      <c r="C16" s="92" t="s">
        <v>198</v>
      </c>
      <c r="D16" s="92" t="s">
        <v>150</v>
      </c>
      <c r="E16" s="93" t="s">
        <v>83</v>
      </c>
      <c r="F16" s="89"/>
      <c r="G16" s="89"/>
    </row>
    <row r="17" customFormat="false" ht="12.75" hidden="false" customHeight="false" outlineLevel="0" collapsed="false">
      <c r="A17" s="90" t="n">
        <v>0.388888888888889</v>
      </c>
      <c r="B17" s="91" t="s">
        <v>199</v>
      </c>
      <c r="C17" s="92" t="s">
        <v>34</v>
      </c>
      <c r="D17" s="92" t="s">
        <v>200</v>
      </c>
      <c r="E17" s="93" t="s">
        <v>43</v>
      </c>
      <c r="F17" s="89"/>
      <c r="G17" s="89"/>
    </row>
    <row r="18" customFormat="false" ht="12.75" hidden="false" customHeight="false" outlineLevel="0" collapsed="false">
      <c r="A18" s="90" t="n">
        <v>0.395833333333333</v>
      </c>
      <c r="B18" s="91" t="s">
        <v>55</v>
      </c>
      <c r="C18" s="92" t="s">
        <v>132</v>
      </c>
      <c r="D18" s="92" t="s">
        <v>201</v>
      </c>
      <c r="E18" s="93" t="s">
        <v>40</v>
      </c>
      <c r="F18" s="89"/>
      <c r="G18" s="89"/>
    </row>
    <row r="19" customFormat="false" ht="12.75" hidden="false" customHeight="false" outlineLevel="0" collapsed="false">
      <c r="A19" s="90" t="n">
        <v>0.402777777777777</v>
      </c>
      <c r="B19" s="91" t="s">
        <v>137</v>
      </c>
      <c r="C19" s="92" t="s">
        <v>128</v>
      </c>
      <c r="D19" s="92" t="s">
        <v>119</v>
      </c>
      <c r="E19" s="93" t="s">
        <v>202</v>
      </c>
      <c r="F19" s="89"/>
      <c r="G19" s="89"/>
    </row>
    <row r="20" customFormat="false" ht="12.75" hidden="false" customHeight="false" outlineLevel="0" collapsed="false">
      <c r="A20" s="90" t="n">
        <v>0.409722222222222</v>
      </c>
      <c r="B20" s="91" t="s">
        <v>164</v>
      </c>
      <c r="C20" s="92" t="s">
        <v>203</v>
      </c>
      <c r="D20" s="92" t="s">
        <v>204</v>
      </c>
      <c r="E20" s="93" t="s">
        <v>205</v>
      </c>
      <c r="F20" s="89"/>
      <c r="G20" s="89"/>
    </row>
    <row r="21" customFormat="false" ht="12.75" hidden="false" customHeight="false" outlineLevel="0" collapsed="false">
      <c r="A21" s="90" t="n">
        <v>0.416666666666666</v>
      </c>
      <c r="B21" s="91" t="s">
        <v>206</v>
      </c>
      <c r="C21" s="92" t="s">
        <v>207</v>
      </c>
      <c r="D21" s="92" t="s">
        <v>208</v>
      </c>
      <c r="E21" s="93" t="s">
        <v>209</v>
      </c>
      <c r="F21" s="89"/>
      <c r="G21" s="89"/>
    </row>
    <row r="22" customFormat="false" ht="12.75" hidden="false" customHeight="false" outlineLevel="0" collapsed="false">
      <c r="A22" s="90" t="n">
        <v>0.42361111111111</v>
      </c>
      <c r="B22" s="91" t="s">
        <v>210</v>
      </c>
      <c r="C22" s="92" t="s">
        <v>211</v>
      </c>
      <c r="D22" s="92" t="s">
        <v>212</v>
      </c>
      <c r="E22" s="93" t="s">
        <v>89</v>
      </c>
      <c r="F22" s="89"/>
      <c r="G22" s="89"/>
    </row>
    <row r="23" customFormat="false" ht="12.75" hidden="false" customHeight="false" outlineLevel="0" collapsed="false">
      <c r="A23" s="90" t="n">
        <v>0.430555555555555</v>
      </c>
      <c r="B23" s="91" t="s">
        <v>59</v>
      </c>
      <c r="C23" s="92" t="s">
        <v>213</v>
      </c>
      <c r="D23" s="92" t="s">
        <v>214</v>
      </c>
      <c r="E23" s="93" t="s">
        <v>110</v>
      </c>
      <c r="F23" s="89"/>
      <c r="G23" s="89"/>
    </row>
    <row r="24" customFormat="false" ht="12.75" hidden="false" customHeight="false" outlineLevel="0" collapsed="false">
      <c r="A24" s="90" t="n">
        <v>0.437499999999999</v>
      </c>
      <c r="B24" s="91" t="s">
        <v>215</v>
      </c>
      <c r="C24" s="92" t="s">
        <v>102</v>
      </c>
      <c r="D24" s="92" t="s">
        <v>216</v>
      </c>
      <c r="E24" s="93" t="s">
        <v>217</v>
      </c>
      <c r="F24" s="89"/>
      <c r="G24" s="89"/>
    </row>
    <row r="25" customFormat="false" ht="12.75" hidden="false" customHeight="false" outlineLevel="0" collapsed="false">
      <c r="A25" s="90" t="n">
        <v>0.444444444444444</v>
      </c>
      <c r="B25" s="91" t="s">
        <v>27</v>
      </c>
      <c r="C25" s="92" t="s">
        <v>106</v>
      </c>
      <c r="D25" s="92" t="s">
        <v>39</v>
      </c>
      <c r="E25" s="93" t="s">
        <v>37</v>
      </c>
      <c r="F25" s="89"/>
      <c r="G25" s="89"/>
    </row>
    <row r="26" customFormat="false" ht="12.75" hidden="false" customHeight="false" outlineLevel="0" collapsed="false">
      <c r="A26" s="90" t="n">
        <v>0.451388888888889</v>
      </c>
      <c r="B26" s="91" t="s">
        <v>218</v>
      </c>
      <c r="C26" s="92" t="s">
        <v>219</v>
      </c>
      <c r="D26" s="92" t="s">
        <v>220</v>
      </c>
      <c r="E26" s="93" t="s">
        <v>221</v>
      </c>
      <c r="F26" s="89"/>
      <c r="G26" s="89"/>
    </row>
    <row r="27" customFormat="false" ht="12.75" hidden="false" customHeight="false" outlineLevel="0" collapsed="false">
      <c r="A27" s="90" t="n">
        <v>0.458333333333332</v>
      </c>
      <c r="B27" s="91" t="s">
        <v>222</v>
      </c>
      <c r="C27" s="92" t="s">
        <v>223</v>
      </c>
      <c r="D27" s="92" t="s">
        <v>143</v>
      </c>
      <c r="E27" s="93" t="s">
        <v>91</v>
      </c>
      <c r="F27" s="89"/>
      <c r="G27" s="89"/>
    </row>
    <row r="28" customFormat="false" ht="12.75" hidden="false" customHeight="false" outlineLevel="0" collapsed="false">
      <c r="A28" s="90" t="n">
        <v>0.465277777777777</v>
      </c>
      <c r="B28" s="91" t="s">
        <v>224</v>
      </c>
      <c r="C28" s="92" t="s">
        <v>225</v>
      </c>
      <c r="D28" s="92" t="s">
        <v>226</v>
      </c>
      <c r="E28" s="93"/>
      <c r="F28" s="89"/>
      <c r="G28" s="89"/>
    </row>
    <row r="29" customFormat="false" ht="12.75" hidden="false" customHeight="false" outlineLevel="0" collapsed="false">
      <c r="A29" s="90" t="n">
        <v>0.472222222222221</v>
      </c>
      <c r="B29" s="91" t="s">
        <v>227</v>
      </c>
      <c r="C29" s="92" t="s">
        <v>228</v>
      </c>
      <c r="D29" s="92" t="s">
        <v>229</v>
      </c>
      <c r="E29" s="93" t="s">
        <v>230</v>
      </c>
      <c r="F29" s="89"/>
      <c r="G29" s="89"/>
    </row>
    <row r="30" customFormat="false" ht="12.75" hidden="false" customHeight="false" outlineLevel="0" collapsed="false">
      <c r="A30" s="90" t="n">
        <v>0.479166666666666</v>
      </c>
      <c r="B30" s="91" t="s">
        <v>231</v>
      </c>
      <c r="C30" s="92" t="s">
        <v>232</v>
      </c>
      <c r="D30" s="92" t="s">
        <v>138</v>
      </c>
      <c r="E30" s="93" t="s">
        <v>233</v>
      </c>
      <c r="F30" s="89"/>
      <c r="G30" s="89"/>
    </row>
    <row r="31" customFormat="false" ht="12.75" hidden="false" customHeight="false" outlineLevel="0" collapsed="false">
      <c r="A31" s="90" t="n">
        <v>0.48611111111111</v>
      </c>
      <c r="B31" s="91" t="s">
        <v>142</v>
      </c>
      <c r="C31" s="92" t="s">
        <v>234</v>
      </c>
      <c r="D31" s="92" t="s">
        <v>123</v>
      </c>
      <c r="E31" s="93" t="s">
        <v>140</v>
      </c>
      <c r="F31" s="89"/>
      <c r="G31" s="89"/>
    </row>
    <row r="32" customFormat="false" ht="12.75" hidden="false" customHeight="false" outlineLevel="0" collapsed="false">
      <c r="A32" s="90" t="n">
        <v>0.493055555555554</v>
      </c>
      <c r="B32" s="91" t="s">
        <v>235</v>
      </c>
      <c r="C32" s="92" t="s">
        <v>236</v>
      </c>
      <c r="D32" s="92" t="s">
        <v>237</v>
      </c>
      <c r="E32" s="93" t="s">
        <v>145</v>
      </c>
      <c r="F32" s="89"/>
      <c r="G32" s="89"/>
    </row>
    <row r="33" customFormat="false" ht="12.75" hidden="false" customHeight="false" outlineLevel="0" collapsed="false">
      <c r="A33" s="90" t="n">
        <v>0.499999999999999</v>
      </c>
      <c r="B33" s="91" t="s">
        <v>238</v>
      </c>
      <c r="C33" s="92" t="s">
        <v>239</v>
      </c>
      <c r="D33" s="92" t="s">
        <v>240</v>
      </c>
      <c r="E33" s="93" t="s">
        <v>93</v>
      </c>
      <c r="F33" s="89"/>
      <c r="G33" s="89"/>
    </row>
    <row r="34" customFormat="false" ht="12.75" hidden="false" customHeight="false" outlineLevel="0" collapsed="false">
      <c r="A34" s="90" t="n">
        <v>0.506944444444444</v>
      </c>
      <c r="B34" s="91" t="s">
        <v>241</v>
      </c>
      <c r="C34" s="92" t="s">
        <v>242</v>
      </c>
      <c r="D34" s="92" t="s">
        <v>243</v>
      </c>
      <c r="E34" s="93" t="s">
        <v>244</v>
      </c>
      <c r="F34" s="89"/>
      <c r="G34" s="89"/>
    </row>
    <row r="35" customFormat="false" ht="12.75" hidden="false" customHeight="false" outlineLevel="0" collapsed="false">
      <c r="A35" s="90" t="n">
        <v>0.513888888888889</v>
      </c>
      <c r="B35" s="91" t="s">
        <v>245</v>
      </c>
      <c r="C35" s="92" t="s">
        <v>246</v>
      </c>
      <c r="D35" s="92" t="s">
        <v>247</v>
      </c>
      <c r="E35" s="93" t="s">
        <v>139</v>
      </c>
      <c r="F35" s="89"/>
      <c r="G35" s="89"/>
    </row>
    <row r="36" customFormat="false" ht="12.75" hidden="false" customHeight="false" outlineLevel="0" collapsed="false">
      <c r="A36" s="90" t="n">
        <v>0.520833333333332</v>
      </c>
      <c r="B36" s="91" t="s">
        <v>248</v>
      </c>
      <c r="C36" s="92" t="s">
        <v>249</v>
      </c>
      <c r="D36" s="92" t="s">
        <v>250</v>
      </c>
      <c r="E36" s="93" t="s">
        <v>251</v>
      </c>
      <c r="F36" s="89"/>
      <c r="G36" s="89"/>
    </row>
    <row r="37" customFormat="false" ht="13.5" hidden="false" customHeight="false" outlineLevel="0" collapsed="false">
      <c r="A37" s="90" t="n">
        <v>0.527777777777777</v>
      </c>
      <c r="B37" s="91" t="s">
        <v>124</v>
      </c>
      <c r="C37" s="92" t="s">
        <v>122</v>
      </c>
      <c r="D37" s="92" t="s">
        <v>252</v>
      </c>
      <c r="E37" s="93" t="s">
        <v>253</v>
      </c>
      <c r="F37" s="89"/>
      <c r="G37" s="89"/>
    </row>
    <row r="38" customFormat="false" ht="12.75" hidden="false" customHeight="false" outlineLevel="0" collapsed="false">
      <c r="A38" s="94" t="n">
        <v>0.54861111111111</v>
      </c>
      <c r="B38" s="95" t="s">
        <v>254</v>
      </c>
      <c r="C38" s="96" t="s">
        <v>254</v>
      </c>
      <c r="D38" s="96" t="s">
        <v>254</v>
      </c>
      <c r="E38" s="97" t="s">
        <v>254</v>
      </c>
      <c r="F38" s="89"/>
      <c r="G38" s="89"/>
    </row>
    <row r="39" customFormat="false" ht="12.75" hidden="false" customHeight="false" outlineLevel="0" collapsed="false">
      <c r="A39" s="90" t="n">
        <v>0.555555555555554</v>
      </c>
      <c r="B39" s="98" t="s">
        <v>254</v>
      </c>
      <c r="C39" s="99" t="s">
        <v>254</v>
      </c>
      <c r="D39" s="99" t="s">
        <v>254</v>
      </c>
      <c r="E39" s="100" t="s">
        <v>254</v>
      </c>
      <c r="F39" s="89"/>
      <c r="G39" s="89"/>
    </row>
    <row r="40" customFormat="false" ht="13.5" hidden="false" customHeight="false" outlineLevel="0" collapsed="false">
      <c r="A40" s="101" t="n">
        <v>0.562499999999999</v>
      </c>
      <c r="B40" s="102" t="s">
        <v>254</v>
      </c>
      <c r="C40" s="103" t="s">
        <v>254</v>
      </c>
      <c r="D40" s="103" t="s">
        <v>254</v>
      </c>
      <c r="E40" s="104" t="s">
        <v>254</v>
      </c>
      <c r="F40" s="89"/>
      <c r="G40" s="89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Familia Cuelli</cp:lastModifiedBy>
  <cp:lastPrinted>2015-09-26T19:16:47Z</cp:lastPrinted>
  <dcterms:modified xsi:type="dcterms:W3CDTF">2015-11-01T21:53:55Z</dcterms:modified>
  <cp:revision>0</cp:revision>
  <dc:subject/>
  <dc:title/>
</cp:coreProperties>
</file>